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r>
      <rPr>
        <b val="true"/>
        <sz val="14"/>
        <color rgb="FF000000"/>
        <rFont val="Noto Sans"/>
        <family val="2"/>
      </rPr>
      <t xml:space="preserve">登録農薬のネオニコチノイド</t>
    </r>
    <r>
      <rPr>
        <b val="true"/>
        <sz val="14"/>
        <color rgb="FF000000"/>
        <rFont val="ＭＳ Ｐゴシック"/>
        <family val="0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種のフィプロニル都道府県別出荷量（</t>
    </r>
    <r>
      <rPr>
        <b val="true"/>
        <sz val="14"/>
        <color rgb="FF000000"/>
        <rFont val="ＭＳ Ｐゴシック"/>
        <family val="0"/>
        <charset val="128"/>
      </rPr>
      <t xml:space="preserve">20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0"/>
        <charset val="128"/>
      </rPr>
      <t xml:space="preserve">2014</t>
    </r>
    <r>
      <rPr>
        <b val="true"/>
        <sz val="14"/>
        <color rgb="FF000000"/>
        <rFont val="Noto Sans"/>
        <family val="2"/>
      </rPr>
      <t xml:space="preserve">年）（単位：</t>
    </r>
    <r>
      <rPr>
        <b val="true"/>
        <sz val="14"/>
        <color rgb="FF000000"/>
        <rFont val="ＭＳ Ｐゴシック"/>
        <family val="0"/>
        <charset val="128"/>
      </rPr>
      <t xml:space="preserve">t</t>
    </r>
    <r>
      <rPr>
        <b val="true"/>
        <sz val="14"/>
        <color rgb="FF000000"/>
        <rFont val="Noto Sans"/>
        <family val="2"/>
      </rPr>
      <t xml:space="preserve">または</t>
    </r>
    <r>
      <rPr>
        <b val="true"/>
        <sz val="14"/>
        <color rgb="FF000000"/>
        <rFont val="ＭＳ Ｐゴシック"/>
        <family val="0"/>
        <charset val="128"/>
      </rPr>
      <t xml:space="preserve">kL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出典：国立環境研究所環境リスク研究センター「化学物質データベース</t>
    </r>
    <r>
      <rPr>
        <sz val="11"/>
        <rFont val="ＭＳ Ｐゴシック"/>
        <family val="0"/>
        <charset val="128"/>
      </rPr>
      <t xml:space="preserve">WebKis-Plus</t>
    </r>
    <r>
      <rPr>
        <sz val="11"/>
        <rFont val="Noto Sans"/>
        <family val="2"/>
      </rPr>
      <t xml:space="preserve">（農薬データベース）」　</t>
    </r>
    <r>
      <rPr>
        <sz val="11"/>
        <rFont val="ＭＳ Ｐゴシック"/>
        <family val="0"/>
        <charset val="128"/>
      </rPr>
      <t xml:space="preserve">http://db-out.nies.go.jp/kis-plus/index_3.html</t>
    </r>
    <r>
      <rPr>
        <sz val="11"/>
        <rFont val="Noto Sans"/>
        <family val="2"/>
      </rPr>
      <t xml:space="preserve">　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アセタミプリド</t>
  </si>
  <si>
    <t xml:space="preserve">イミダクロプリド</t>
  </si>
  <si>
    <t xml:space="preserve">クロチアニジン</t>
  </si>
  <si>
    <t xml:space="preserve">チアクロプリド</t>
  </si>
  <si>
    <t xml:space="preserve">チアメトキサム</t>
  </si>
  <si>
    <t xml:space="preserve">ジノテフラン</t>
  </si>
  <si>
    <t xml:space="preserve">ニテンピラム</t>
  </si>
  <si>
    <t xml:space="preserve">フィプロニル</t>
  </si>
  <si>
    <t xml:space="preserve">総出荷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2"/>
      <name val="ＭＳ Ｐゴシック"/>
      <family val="0"/>
      <charset val="128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0"/>
      <charset val="128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C22" colorId="64" zoomScale="100" zoomScaleNormal="100" zoomScalePageLayoutView="100" workbookViewId="0">
      <selection pane="topLeft" activeCell="AS50" activeCellId="0" sqref="A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false" hidden="false" outlineLevel="0" max="4" min="4" style="1" width="8.99"/>
  </cols>
  <sheetData>
    <row r="1" customFormat="false" ht="17.25" hidden="false" customHeight="false" outlineLevel="0" collapsed="false">
      <c r="A1" s="2" t="s">
        <v>0</v>
      </c>
      <c r="B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3.5" hidden="false" customHeight="false" outlineLevel="0" collapsed="false">
      <c r="A2" s="5" t="s">
        <v>1</v>
      </c>
      <c r="B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5" hidden="false" customHeight="false" outlineLevel="0" collapsed="false">
      <c r="B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4.25" hidden="false" customHeight="false" outlineLevel="0" collapsed="false">
      <c r="A4" s="6"/>
      <c r="B4" s="7"/>
      <c r="C4" s="8" t="s">
        <v>2</v>
      </c>
      <c r="D4" s="9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8" t="s">
        <v>27</v>
      </c>
      <c r="AC4" s="8" t="s">
        <v>28</v>
      </c>
      <c r="AD4" s="8" t="s">
        <v>29</v>
      </c>
      <c r="AE4" s="8" t="s">
        <v>30</v>
      </c>
      <c r="AF4" s="8" t="s">
        <v>31</v>
      </c>
      <c r="AG4" s="8" t="s">
        <v>32</v>
      </c>
      <c r="AH4" s="8" t="s">
        <v>33</v>
      </c>
      <c r="AI4" s="8" t="s">
        <v>34</v>
      </c>
      <c r="AJ4" s="8" t="s">
        <v>35</v>
      </c>
      <c r="AK4" s="8" t="s">
        <v>36</v>
      </c>
      <c r="AL4" s="8" t="s">
        <v>37</v>
      </c>
      <c r="AM4" s="8" t="s">
        <v>38</v>
      </c>
      <c r="AN4" s="8" t="s">
        <v>39</v>
      </c>
      <c r="AO4" s="8" t="s">
        <v>40</v>
      </c>
      <c r="AP4" s="8" t="s">
        <v>41</v>
      </c>
      <c r="AQ4" s="8" t="s">
        <v>42</v>
      </c>
      <c r="AR4" s="8" t="s">
        <v>43</v>
      </c>
      <c r="AS4" s="8" t="s">
        <v>44</v>
      </c>
      <c r="AT4" s="8" t="s">
        <v>45</v>
      </c>
      <c r="AU4" s="8" t="s">
        <v>46</v>
      </c>
      <c r="AV4" s="8" t="s">
        <v>47</v>
      </c>
      <c r="AW4" s="8" t="s">
        <v>48</v>
      </c>
    </row>
    <row r="5" customFormat="false" ht="13.5" hidden="false" customHeight="false" outlineLevel="0" collapsed="false">
      <c r="A5" s="10" t="s">
        <v>49</v>
      </c>
      <c r="B5" s="11" t="n">
        <v>2010</v>
      </c>
      <c r="C5" s="12" t="n">
        <v>2.7732000324</v>
      </c>
      <c r="D5" s="13" t="n">
        <v>4.5840000009</v>
      </c>
      <c r="E5" s="12" t="n">
        <v>1.095</v>
      </c>
      <c r="F5" s="12" t="n">
        <v>0.8830000019</v>
      </c>
      <c r="G5" s="14" t="n">
        <v>0.35</v>
      </c>
      <c r="H5" s="14" t="n">
        <v>1.3229999995</v>
      </c>
      <c r="I5" s="14" t="n">
        <v>0.9428449981</v>
      </c>
      <c r="J5" s="14" t="n">
        <v>1.291000002</v>
      </c>
      <c r="K5" s="14" t="n">
        <v>0.7742000019</v>
      </c>
      <c r="L5" s="14" t="n">
        <v>0.8266000002</v>
      </c>
      <c r="M5" s="14" t="n">
        <v>0.8034000039</v>
      </c>
      <c r="N5" s="14" t="n">
        <v>0.9139999991</v>
      </c>
      <c r="O5" s="14" t="n">
        <v>1.8112399989</v>
      </c>
      <c r="P5" s="14" t="n">
        <v>0.3986000001</v>
      </c>
      <c r="Q5" s="14" t="n">
        <v>0.295200001</v>
      </c>
      <c r="R5" s="14" t="n">
        <v>0.1520000004</v>
      </c>
      <c r="S5" s="14" t="n">
        <v>0.0460000002</v>
      </c>
      <c r="T5" s="14" t="n">
        <v>0.022</v>
      </c>
      <c r="U5" s="14" t="n">
        <v>2.3939999997</v>
      </c>
      <c r="V5" s="14" t="n">
        <v>3.9510000038</v>
      </c>
      <c r="W5" s="14" t="n">
        <v>0.3470000004</v>
      </c>
      <c r="X5" s="14" t="n">
        <v>1.3940000009</v>
      </c>
      <c r="Y5" s="14" t="n">
        <v>2.0508000046</v>
      </c>
      <c r="Z5" s="14" t="n">
        <v>0.44</v>
      </c>
      <c r="AA5" s="14" t="n">
        <v>0.1166000002</v>
      </c>
      <c r="AB5" s="14" t="n">
        <v>0.1680000019</v>
      </c>
      <c r="AC5" s="14" t="n">
        <v>0.2960000006</v>
      </c>
      <c r="AD5" s="14" t="n">
        <v>0.2413999998</v>
      </c>
      <c r="AE5" s="14" t="n">
        <v>0.3070000004</v>
      </c>
      <c r="AF5" s="14" t="n">
        <v>4.6330000007</v>
      </c>
      <c r="AG5" s="14" t="n">
        <v>0.8360000002</v>
      </c>
      <c r="AH5" s="14" t="n">
        <v>0.0939999997</v>
      </c>
      <c r="AI5" s="14" t="n">
        <v>0.4058000022</v>
      </c>
      <c r="AJ5" s="14" t="n">
        <v>0.6180000013</v>
      </c>
      <c r="AK5" s="14" t="n">
        <v>0.1779999995</v>
      </c>
      <c r="AL5" s="14" t="n">
        <v>0.3280000001</v>
      </c>
      <c r="AM5" s="14" t="n">
        <v>0.485999999</v>
      </c>
      <c r="AN5" s="14" t="n">
        <v>2.6240000295</v>
      </c>
      <c r="AO5" s="14" t="n">
        <v>0.8500000029</v>
      </c>
      <c r="AP5" s="14" t="n">
        <v>2.487199999</v>
      </c>
      <c r="AQ5" s="14" t="n">
        <v>0.785</v>
      </c>
      <c r="AR5" s="14" t="n">
        <v>1.1760000038</v>
      </c>
      <c r="AS5" s="14" t="n">
        <v>2.4390000009</v>
      </c>
      <c r="AT5" s="14" t="n">
        <v>0.25</v>
      </c>
      <c r="AU5" s="14" t="n">
        <v>1.1120000002</v>
      </c>
      <c r="AV5" s="14" t="n">
        <v>0.385</v>
      </c>
      <c r="AW5" s="14" t="n">
        <v>0.624</v>
      </c>
    </row>
    <row r="6" customFormat="false" ht="13.5" hidden="false" customHeight="false" outlineLevel="0" collapsed="false">
      <c r="A6" s="15" t="s">
        <v>49</v>
      </c>
      <c r="B6" s="16" t="n">
        <v>2011</v>
      </c>
      <c r="C6" s="12" t="n">
        <v>2.544</v>
      </c>
      <c r="D6" s="13" t="n">
        <v>3.358</v>
      </c>
      <c r="E6" s="12" t="n">
        <v>0.941</v>
      </c>
      <c r="F6" s="12" t="n">
        <v>0.837</v>
      </c>
      <c r="G6" s="14" t="n">
        <v>0.266</v>
      </c>
      <c r="H6" s="14" t="n">
        <v>1.288</v>
      </c>
      <c r="I6" s="14" t="n">
        <v>0.692</v>
      </c>
      <c r="J6" s="14" t="n">
        <v>1.06</v>
      </c>
      <c r="K6" s="14" t="n">
        <v>0.85</v>
      </c>
      <c r="L6" s="14" t="n">
        <v>1.122</v>
      </c>
      <c r="M6" s="14" t="n">
        <v>0.402</v>
      </c>
      <c r="N6" s="14" t="n">
        <v>0.844</v>
      </c>
      <c r="O6" s="14" t="n">
        <v>1.407</v>
      </c>
      <c r="P6" s="14" t="n">
        <v>0.362</v>
      </c>
      <c r="Q6" s="14" t="n">
        <v>0.403</v>
      </c>
      <c r="R6" s="14" t="n">
        <v>0.152</v>
      </c>
      <c r="S6" s="14" t="n">
        <v>0.068</v>
      </c>
      <c r="T6" s="14" t="n">
        <v>0.022</v>
      </c>
      <c r="U6" s="14" t="n">
        <v>2.592</v>
      </c>
      <c r="V6" s="14" t="n">
        <v>3.263</v>
      </c>
      <c r="W6" s="14" t="n">
        <v>0.361</v>
      </c>
      <c r="X6" s="14" t="n">
        <v>1.881</v>
      </c>
      <c r="Y6" s="14" t="n">
        <v>2.016</v>
      </c>
      <c r="Z6" s="14" t="n">
        <v>0.502</v>
      </c>
      <c r="AA6" s="14" t="n">
        <v>0.104</v>
      </c>
      <c r="AB6" s="14" t="n">
        <v>0.13</v>
      </c>
      <c r="AC6" s="14" t="n">
        <v>0.312</v>
      </c>
      <c r="AD6" s="14" t="n">
        <v>0.234</v>
      </c>
      <c r="AE6" s="14" t="n">
        <v>0.275</v>
      </c>
      <c r="AF6" s="14" t="n">
        <v>4.781</v>
      </c>
      <c r="AG6" s="14" t="n">
        <v>0.492</v>
      </c>
      <c r="AH6" s="14" t="n">
        <v>0.112</v>
      </c>
      <c r="AI6" s="14" t="n">
        <v>0.433</v>
      </c>
      <c r="AJ6" s="14" t="n">
        <v>0.766</v>
      </c>
      <c r="AK6" s="14" t="n">
        <v>0.158</v>
      </c>
      <c r="AL6" s="14" t="n">
        <v>0.286</v>
      </c>
      <c r="AM6" s="14" t="n">
        <v>0.417</v>
      </c>
      <c r="AN6" s="14" t="n">
        <v>2.665</v>
      </c>
      <c r="AO6" s="14" t="n">
        <v>0.411</v>
      </c>
      <c r="AP6" s="14" t="n">
        <v>2.225</v>
      </c>
      <c r="AQ6" s="14" t="n">
        <v>0.831</v>
      </c>
      <c r="AR6" s="14" t="n">
        <v>1.261</v>
      </c>
      <c r="AS6" s="14" t="n">
        <v>2.404</v>
      </c>
      <c r="AT6" s="14" t="n">
        <v>0.259</v>
      </c>
      <c r="AU6" s="14" t="n">
        <v>1.035</v>
      </c>
      <c r="AV6" s="14" t="n">
        <v>0.677</v>
      </c>
      <c r="AW6" s="14" t="n">
        <v>0.594</v>
      </c>
    </row>
    <row r="7" customFormat="false" ht="13.5" hidden="false" customHeight="false" outlineLevel="0" collapsed="false">
      <c r="A7" s="15" t="s">
        <v>49</v>
      </c>
      <c r="B7" s="11" t="n">
        <v>2012</v>
      </c>
      <c r="C7" s="12" t="n">
        <v>2.923</v>
      </c>
      <c r="D7" s="13" t="n">
        <v>4.394</v>
      </c>
      <c r="E7" s="12" t="n">
        <v>0.901</v>
      </c>
      <c r="F7" s="12" t="n">
        <v>0.923</v>
      </c>
      <c r="G7" s="14" t="n">
        <v>0.226</v>
      </c>
      <c r="H7" s="14" t="n">
        <v>1.323</v>
      </c>
      <c r="I7" s="14" t="n">
        <v>1.189</v>
      </c>
      <c r="J7" s="14" t="n">
        <v>1.122</v>
      </c>
      <c r="K7" s="14" t="n">
        <v>0.773</v>
      </c>
      <c r="L7" s="14" t="n">
        <v>1.108</v>
      </c>
      <c r="M7" s="14" t="n">
        <v>0.341</v>
      </c>
      <c r="N7" s="14" t="n">
        <v>0.768</v>
      </c>
      <c r="O7" s="14" t="n">
        <v>1.344</v>
      </c>
      <c r="P7" s="14" t="n">
        <v>0.391</v>
      </c>
      <c r="Q7" s="14" t="n">
        <v>0.387</v>
      </c>
      <c r="R7" s="14" t="n">
        <v>0.136</v>
      </c>
      <c r="S7" s="14" t="n">
        <v>0.066</v>
      </c>
      <c r="T7" s="14" t="n">
        <v>0.022</v>
      </c>
      <c r="U7" s="14" t="n">
        <v>1.876</v>
      </c>
      <c r="V7" s="14" t="n">
        <v>4.627</v>
      </c>
      <c r="W7" s="14" t="n">
        <v>0.383</v>
      </c>
      <c r="X7" s="14" t="n">
        <v>1.748</v>
      </c>
      <c r="Y7" s="14" t="n">
        <v>1.749</v>
      </c>
      <c r="Z7" s="14" t="n">
        <v>0.435</v>
      </c>
      <c r="AA7" s="14" t="n">
        <v>0.065</v>
      </c>
      <c r="AB7" s="14" t="n">
        <v>0.104</v>
      </c>
      <c r="AC7" s="14" t="n">
        <v>0.349</v>
      </c>
      <c r="AD7" s="14" t="n">
        <v>0.252</v>
      </c>
      <c r="AE7" s="14" t="n">
        <v>0.313</v>
      </c>
      <c r="AF7" s="14" t="n">
        <v>4.782</v>
      </c>
      <c r="AG7" s="14" t="n">
        <v>0.512</v>
      </c>
      <c r="AH7" s="14" t="n">
        <v>0.104</v>
      </c>
      <c r="AI7" s="14" t="n">
        <v>0.434</v>
      </c>
      <c r="AJ7" s="14" t="n">
        <v>0.634</v>
      </c>
      <c r="AK7" s="14" t="n">
        <v>0.11</v>
      </c>
      <c r="AL7" s="14" t="n">
        <v>0.304</v>
      </c>
      <c r="AM7" s="14" t="n">
        <v>0.437</v>
      </c>
      <c r="AN7" s="14" t="n">
        <v>2.412</v>
      </c>
      <c r="AO7" s="14" t="n">
        <v>0.409</v>
      </c>
      <c r="AP7" s="14" t="n">
        <v>2.28</v>
      </c>
      <c r="AQ7" s="14" t="n">
        <v>0.889</v>
      </c>
      <c r="AR7" s="14" t="n">
        <v>1.016</v>
      </c>
      <c r="AS7" s="14" t="n">
        <v>2.59</v>
      </c>
      <c r="AT7" s="14" t="n">
        <v>0.274</v>
      </c>
      <c r="AU7" s="14" t="n">
        <v>1.051</v>
      </c>
      <c r="AV7" s="14" t="n">
        <v>0.661</v>
      </c>
      <c r="AW7" s="14" t="n">
        <v>0.546</v>
      </c>
    </row>
    <row r="8" customFormat="false" ht="13.5" hidden="false" customHeight="false" outlineLevel="0" collapsed="false">
      <c r="A8" s="15" t="s">
        <v>49</v>
      </c>
      <c r="B8" s="3" t="n">
        <v>2013</v>
      </c>
      <c r="C8" s="17" t="n">
        <v>2.984</v>
      </c>
      <c r="D8" s="18" t="n">
        <v>3.732</v>
      </c>
      <c r="E8" s="17" t="n">
        <v>1.002</v>
      </c>
      <c r="F8" s="17" t="n">
        <v>1.161</v>
      </c>
      <c r="G8" s="19" t="n">
        <v>0.424</v>
      </c>
      <c r="H8" s="19" t="n">
        <v>1.812</v>
      </c>
      <c r="I8" s="19" t="n">
        <v>1.474</v>
      </c>
      <c r="J8" s="19" t="n">
        <v>1.152</v>
      </c>
      <c r="K8" s="19" t="n">
        <v>0.708</v>
      </c>
      <c r="L8" s="19" t="n">
        <v>0.949</v>
      </c>
      <c r="M8" s="19" t="n">
        <v>0.396</v>
      </c>
      <c r="N8" s="19" t="n">
        <v>0.918</v>
      </c>
      <c r="O8" s="19" t="n">
        <v>2.043</v>
      </c>
      <c r="P8" s="19" t="n">
        <v>0.361</v>
      </c>
      <c r="Q8" s="19" t="n">
        <v>0.413</v>
      </c>
      <c r="R8" s="19" t="n">
        <v>0.138</v>
      </c>
      <c r="S8" s="19" t="n">
        <v>0.088</v>
      </c>
      <c r="T8" s="19" t="n">
        <v>0.02</v>
      </c>
      <c r="U8" s="19" t="n">
        <v>2.563</v>
      </c>
      <c r="V8" s="19" t="n">
        <v>3.655</v>
      </c>
      <c r="W8" s="19" t="n">
        <v>0.272</v>
      </c>
      <c r="X8" s="19" t="n">
        <v>1.316</v>
      </c>
      <c r="Y8" s="19" t="n">
        <v>2.208</v>
      </c>
      <c r="Z8" s="19" t="n">
        <v>0.438</v>
      </c>
      <c r="AA8" s="19" t="n">
        <v>0.089</v>
      </c>
      <c r="AB8" s="19" t="n">
        <v>0.139</v>
      </c>
      <c r="AC8" s="19" t="n">
        <v>0.349</v>
      </c>
      <c r="AD8" s="19" t="n">
        <v>0.256</v>
      </c>
      <c r="AE8" s="19" t="n">
        <v>0.357</v>
      </c>
      <c r="AF8" s="19" t="n">
        <v>5.076</v>
      </c>
      <c r="AG8" s="19" t="n">
        <v>0.494</v>
      </c>
      <c r="AH8" s="19" t="n">
        <v>0.092</v>
      </c>
      <c r="AI8" s="19" t="n">
        <v>0.418</v>
      </c>
      <c r="AJ8" s="19" t="n">
        <v>0.831</v>
      </c>
      <c r="AK8" s="19" t="n">
        <v>0.152</v>
      </c>
      <c r="AL8" s="19" t="n">
        <v>0.306</v>
      </c>
      <c r="AM8" s="19" t="n">
        <v>0.459</v>
      </c>
      <c r="AN8" s="19" t="n">
        <v>2.604</v>
      </c>
      <c r="AO8" s="19" t="n">
        <v>0.628</v>
      </c>
      <c r="AP8" s="19" t="n">
        <v>2.277</v>
      </c>
      <c r="AQ8" s="19" t="n">
        <v>1.11</v>
      </c>
      <c r="AR8" s="19" t="n">
        <v>0.707</v>
      </c>
      <c r="AS8" s="19" t="n">
        <v>2.578</v>
      </c>
      <c r="AT8" s="19" t="n">
        <v>0.122</v>
      </c>
      <c r="AU8" s="19" t="n">
        <v>0.795</v>
      </c>
      <c r="AV8" s="19" t="n">
        <v>0.673</v>
      </c>
      <c r="AW8" s="19" t="n">
        <v>0.366</v>
      </c>
    </row>
    <row r="9" customFormat="false" ht="13.5" hidden="false" customHeight="false" outlineLevel="0" collapsed="false">
      <c r="A9" s="20" t="s">
        <v>49</v>
      </c>
      <c r="B9" s="21" t="n">
        <v>2014</v>
      </c>
      <c r="C9" s="22" t="n">
        <v>3.306</v>
      </c>
      <c r="D9" s="23" t="n">
        <v>3.062</v>
      </c>
      <c r="E9" s="22" t="n">
        <v>1.033</v>
      </c>
      <c r="F9" s="22" t="n">
        <v>0.713</v>
      </c>
      <c r="G9" s="22" t="n">
        <v>0.322</v>
      </c>
      <c r="H9" s="22" t="n">
        <v>2</v>
      </c>
      <c r="I9" s="22" t="n">
        <v>1.196</v>
      </c>
      <c r="J9" s="22" t="n">
        <v>1.272</v>
      </c>
      <c r="K9" s="22" t="n">
        <v>0.673</v>
      </c>
      <c r="L9" s="22" t="n">
        <v>0.861</v>
      </c>
      <c r="M9" s="22" t="n">
        <v>0.411</v>
      </c>
      <c r="N9" s="22" t="n">
        <v>0.839</v>
      </c>
      <c r="O9" s="22" t="n">
        <v>1.27</v>
      </c>
      <c r="P9" s="22" t="n">
        <v>0.311</v>
      </c>
      <c r="Q9" s="22" t="n">
        <v>0.409</v>
      </c>
      <c r="R9" s="22" t="n">
        <v>0.134</v>
      </c>
      <c r="S9" s="22" t="n">
        <v>0.108</v>
      </c>
      <c r="T9" s="22" t="n">
        <v>0.02</v>
      </c>
      <c r="U9" s="22" t="n">
        <v>1.847</v>
      </c>
      <c r="V9" s="22" t="n">
        <v>3.739</v>
      </c>
      <c r="W9" s="22" t="n">
        <v>0.29</v>
      </c>
      <c r="X9" s="22" t="n">
        <v>1.706</v>
      </c>
      <c r="Y9" s="22" t="n">
        <v>1.928</v>
      </c>
      <c r="Z9" s="22" t="n">
        <v>0.44</v>
      </c>
      <c r="AA9" s="22" t="n">
        <v>0.079</v>
      </c>
      <c r="AB9" s="22" t="n">
        <v>0.064</v>
      </c>
      <c r="AC9" s="22" t="n">
        <v>0.339</v>
      </c>
      <c r="AD9" s="22" t="n">
        <v>0.274</v>
      </c>
      <c r="AE9" s="22" t="n">
        <v>0.331</v>
      </c>
      <c r="AF9" s="22" t="n">
        <v>5.04</v>
      </c>
      <c r="AG9" s="22" t="n">
        <v>0.508</v>
      </c>
      <c r="AH9" s="22" t="n">
        <v>0.105</v>
      </c>
      <c r="AI9" s="22" t="n">
        <v>0.351</v>
      </c>
      <c r="AJ9" s="22" t="n">
        <v>0.827</v>
      </c>
      <c r="AK9" s="22" t="n">
        <v>0.114</v>
      </c>
      <c r="AL9" s="22" t="n">
        <v>0.304</v>
      </c>
      <c r="AM9" s="22" t="n">
        <v>0.407</v>
      </c>
      <c r="AN9" s="22" t="n">
        <v>2.363</v>
      </c>
      <c r="AO9" s="22" t="n">
        <v>0.548</v>
      </c>
      <c r="AP9" s="22" t="n">
        <v>2.142</v>
      </c>
      <c r="AQ9" s="22" t="n">
        <v>0.975</v>
      </c>
      <c r="AR9" s="22" t="n">
        <v>0.865</v>
      </c>
      <c r="AS9" s="22" t="n">
        <v>2.564</v>
      </c>
      <c r="AT9" s="22" t="n">
        <v>0.142</v>
      </c>
      <c r="AU9" s="22" t="n">
        <v>0.883</v>
      </c>
      <c r="AV9" s="22" t="n">
        <v>0.715</v>
      </c>
      <c r="AW9" s="22" t="n">
        <v>0.314</v>
      </c>
    </row>
    <row r="10" customFormat="false" ht="13.5" hidden="false" customHeight="false" outlineLevel="0" collapsed="false">
      <c r="A10" s="24" t="s">
        <v>50</v>
      </c>
      <c r="B10" s="11" t="n">
        <v>2010</v>
      </c>
      <c r="C10" s="12" t="n">
        <v>10.2845250039</v>
      </c>
      <c r="D10" s="25" t="n">
        <v>1.0460249991</v>
      </c>
      <c r="E10" s="12" t="n">
        <v>0.8680449857</v>
      </c>
      <c r="F10" s="12" t="n">
        <v>0.5521050078</v>
      </c>
      <c r="G10" s="14" t="n">
        <v>0.4240500047</v>
      </c>
      <c r="H10" s="14" t="n">
        <v>2.9349999442</v>
      </c>
      <c r="I10" s="14" t="n">
        <v>1.5382000003</v>
      </c>
      <c r="J10" s="14" t="n">
        <v>2.8100149782</v>
      </c>
      <c r="K10" s="14" t="n">
        <v>0.8559499962</v>
      </c>
      <c r="L10" s="14" t="n">
        <v>2.2397499987</v>
      </c>
      <c r="M10" s="14" t="n">
        <v>1.3619249847</v>
      </c>
      <c r="N10" s="14" t="n">
        <v>1.9976600206</v>
      </c>
      <c r="O10" s="14" t="n">
        <v>0.089015</v>
      </c>
      <c r="P10" s="14" t="n">
        <v>0.5410949977</v>
      </c>
      <c r="Q10" s="14" t="n">
        <v>1.4209750028</v>
      </c>
      <c r="R10" s="14" t="n">
        <v>1.1097249875</v>
      </c>
      <c r="S10" s="14" t="n">
        <v>0.0914999991</v>
      </c>
      <c r="T10" s="14" t="n">
        <v>0.506584999</v>
      </c>
      <c r="U10" s="14" t="n">
        <v>1.9235000048</v>
      </c>
      <c r="V10" s="14" t="n">
        <v>2.6647500043</v>
      </c>
      <c r="W10" s="14" t="n">
        <v>0.5115050045</v>
      </c>
      <c r="X10" s="14" t="n">
        <v>3.228085075</v>
      </c>
      <c r="Y10" s="14" t="n">
        <v>1.590285</v>
      </c>
      <c r="Z10" s="14" t="n">
        <v>0.3190049979</v>
      </c>
      <c r="AA10" s="14" t="n">
        <v>0.0755549998</v>
      </c>
      <c r="AB10" s="14" t="n">
        <v>0.9705299977</v>
      </c>
      <c r="AC10" s="14" t="n">
        <v>0.2895600003</v>
      </c>
      <c r="AD10" s="14" t="n">
        <v>1.0247850061</v>
      </c>
      <c r="AE10" s="14" t="n">
        <v>0.3885000032</v>
      </c>
      <c r="AF10" s="14" t="n">
        <v>1.5239999933</v>
      </c>
      <c r="AG10" s="14" t="n">
        <v>0.4440000064</v>
      </c>
      <c r="AH10" s="14" t="n">
        <v>0.1627550038</v>
      </c>
      <c r="AI10" s="14" t="n">
        <v>1.4149550088</v>
      </c>
      <c r="AJ10" s="14" t="n">
        <v>0.8170550038</v>
      </c>
      <c r="AK10" s="14" t="n">
        <v>1.4779999974</v>
      </c>
      <c r="AL10" s="14" t="n">
        <v>0.6405000065</v>
      </c>
      <c r="AM10" s="14" t="n">
        <v>0.8128499935</v>
      </c>
      <c r="AN10" s="14" t="n">
        <v>3.9875250203</v>
      </c>
      <c r="AO10" s="14" t="n">
        <v>0.6290000051</v>
      </c>
      <c r="AP10" s="14" t="n">
        <v>1.5156200182</v>
      </c>
      <c r="AQ10" s="14" t="n">
        <v>1.7632550326</v>
      </c>
      <c r="AR10" s="14" t="n">
        <v>1.9787499961</v>
      </c>
      <c r="AS10" s="14" t="n">
        <v>4.0316999919</v>
      </c>
      <c r="AT10" s="14" t="n">
        <v>0.2795000052</v>
      </c>
      <c r="AU10" s="14" t="n">
        <v>0.9659999944</v>
      </c>
      <c r="AV10" s="14" t="n">
        <v>2.0545000006</v>
      </c>
      <c r="AW10" s="14" t="n">
        <v>0.6490050024</v>
      </c>
    </row>
    <row r="11" customFormat="false" ht="13.5" hidden="false" customHeight="false" outlineLevel="0" collapsed="false">
      <c r="A11" s="26" t="s">
        <v>50</v>
      </c>
      <c r="B11" s="11" t="n">
        <v>2011</v>
      </c>
      <c r="C11" s="12" t="n">
        <v>10.295</v>
      </c>
      <c r="D11" s="25" t="n">
        <v>0.946</v>
      </c>
      <c r="E11" s="12" t="n">
        <v>0.812</v>
      </c>
      <c r="F11" s="12" t="n">
        <v>0.539</v>
      </c>
      <c r="G11" s="14" t="n">
        <v>0.564</v>
      </c>
      <c r="H11" s="14" t="n">
        <v>1.275</v>
      </c>
      <c r="I11" s="14" t="n">
        <v>1.133</v>
      </c>
      <c r="J11" s="14" t="n">
        <v>2.7</v>
      </c>
      <c r="K11" s="14" t="n">
        <v>1.197</v>
      </c>
      <c r="L11" s="14" t="n">
        <v>2.444</v>
      </c>
      <c r="M11" s="14" t="n">
        <v>1.226</v>
      </c>
      <c r="N11" s="14" t="n">
        <v>1.942</v>
      </c>
      <c r="O11" s="14" t="n">
        <v>0.067</v>
      </c>
      <c r="P11" s="14" t="n">
        <v>0.524</v>
      </c>
      <c r="Q11" s="14" t="n">
        <v>1.618</v>
      </c>
      <c r="R11" s="14" t="n">
        <v>1.101</v>
      </c>
      <c r="S11" s="14" t="n">
        <v>0.139</v>
      </c>
      <c r="T11" s="14" t="n">
        <v>0.26</v>
      </c>
      <c r="U11" s="14" t="n">
        <v>1.142</v>
      </c>
      <c r="V11" s="14" t="n">
        <v>3.224</v>
      </c>
      <c r="W11" s="14" t="n">
        <v>0.413</v>
      </c>
      <c r="X11" s="14" t="n">
        <v>3.601</v>
      </c>
      <c r="Y11" s="14" t="n">
        <v>1.635</v>
      </c>
      <c r="Z11" s="14" t="n">
        <v>0.402</v>
      </c>
      <c r="AA11" s="14" t="n">
        <v>0.084</v>
      </c>
      <c r="AB11" s="14" t="n">
        <v>1.274</v>
      </c>
      <c r="AC11" s="14" t="n">
        <v>0.35</v>
      </c>
      <c r="AD11" s="14" t="n">
        <v>0.761</v>
      </c>
      <c r="AE11" s="14" t="n">
        <v>0.507</v>
      </c>
      <c r="AF11" s="14" t="n">
        <v>1.144</v>
      </c>
      <c r="AG11" s="14" t="n">
        <v>0.599</v>
      </c>
      <c r="AH11" s="14" t="n">
        <v>0.212</v>
      </c>
      <c r="AI11" s="14" t="n">
        <v>1.223</v>
      </c>
      <c r="AJ11" s="14" t="n">
        <v>1.065</v>
      </c>
      <c r="AK11" s="14" t="n">
        <v>1.968</v>
      </c>
      <c r="AL11" s="14" t="n">
        <v>0.806</v>
      </c>
      <c r="AM11" s="14" t="n">
        <v>1.079</v>
      </c>
      <c r="AN11" s="14" t="n">
        <v>4.412</v>
      </c>
      <c r="AO11" s="14" t="n">
        <v>0.707</v>
      </c>
      <c r="AP11" s="14" t="n">
        <v>1.667</v>
      </c>
      <c r="AQ11" s="14" t="n">
        <v>1.929</v>
      </c>
      <c r="AR11" s="14" t="n">
        <v>1.844</v>
      </c>
      <c r="AS11" s="14" t="n">
        <v>3.443</v>
      </c>
      <c r="AT11" s="14" t="n">
        <v>0.26</v>
      </c>
      <c r="AU11" s="14" t="n">
        <v>0.865</v>
      </c>
      <c r="AV11" s="14" t="n">
        <v>2.012</v>
      </c>
      <c r="AW11" s="14" t="n">
        <v>0.648</v>
      </c>
    </row>
    <row r="12" customFormat="false" ht="13.5" hidden="false" customHeight="false" outlineLevel="0" collapsed="false">
      <c r="A12" s="26" t="s">
        <v>50</v>
      </c>
      <c r="B12" s="11" t="n">
        <v>2012</v>
      </c>
      <c r="C12" s="12" t="n">
        <v>8.992</v>
      </c>
      <c r="D12" s="25" t="n">
        <v>0.802</v>
      </c>
      <c r="E12" s="12" t="n">
        <v>0.352</v>
      </c>
      <c r="F12" s="12" t="n">
        <v>0.486</v>
      </c>
      <c r="G12" s="14" t="n">
        <v>0.731</v>
      </c>
      <c r="H12" s="14" t="n">
        <v>0.669</v>
      </c>
      <c r="I12" s="14" t="n">
        <v>1.03</v>
      </c>
      <c r="J12" s="14" t="n">
        <v>2.707</v>
      </c>
      <c r="K12" s="14" t="n">
        <v>0.964</v>
      </c>
      <c r="L12" s="14" t="n">
        <v>2.838</v>
      </c>
      <c r="M12" s="14" t="n">
        <v>0.864</v>
      </c>
      <c r="N12" s="14" t="n">
        <v>1.988</v>
      </c>
      <c r="O12" s="14" t="n">
        <v>0.382</v>
      </c>
      <c r="P12" s="14" t="n">
        <v>0.601</v>
      </c>
      <c r="Q12" s="14" t="n">
        <v>1.573</v>
      </c>
      <c r="R12" s="14" t="n">
        <v>3.311</v>
      </c>
      <c r="S12" s="14" t="n">
        <v>0.235</v>
      </c>
      <c r="T12" s="14" t="n">
        <v>0.242</v>
      </c>
      <c r="U12" s="14" t="n">
        <v>1.366</v>
      </c>
      <c r="V12" s="14" t="n">
        <v>2.631</v>
      </c>
      <c r="W12" s="14" t="n">
        <v>0.436</v>
      </c>
      <c r="X12" s="14" t="n">
        <v>2.817</v>
      </c>
      <c r="Y12" s="14" t="n">
        <v>1.621</v>
      </c>
      <c r="Z12" s="14" t="n">
        <v>0.282</v>
      </c>
      <c r="AA12" s="14" t="n">
        <v>0.121</v>
      </c>
      <c r="AB12" s="14" t="n">
        <v>1.155</v>
      </c>
      <c r="AC12" s="14" t="n">
        <v>0.312</v>
      </c>
      <c r="AD12" s="14" t="n">
        <v>0.81</v>
      </c>
      <c r="AE12" s="14" t="n">
        <v>0.404</v>
      </c>
      <c r="AF12" s="14" t="n">
        <v>1.411</v>
      </c>
      <c r="AG12" s="14" t="n">
        <v>0.64</v>
      </c>
      <c r="AH12" s="14" t="n">
        <v>0.352</v>
      </c>
      <c r="AI12" s="14" t="n">
        <v>1.457</v>
      </c>
      <c r="AJ12" s="14" t="n">
        <v>0.862</v>
      </c>
      <c r="AK12" s="14" t="n">
        <v>1.565</v>
      </c>
      <c r="AL12" s="14" t="n">
        <v>0.737</v>
      </c>
      <c r="AM12" s="14" t="n">
        <v>1.113</v>
      </c>
      <c r="AN12" s="14" t="n">
        <v>3.9</v>
      </c>
      <c r="AO12" s="14" t="n">
        <v>0.659</v>
      </c>
      <c r="AP12" s="14" t="n">
        <v>1.547</v>
      </c>
      <c r="AQ12" s="14" t="n">
        <v>1.679</v>
      </c>
      <c r="AR12" s="14" t="n">
        <v>1.546</v>
      </c>
      <c r="AS12" s="14" t="n">
        <v>2.947</v>
      </c>
      <c r="AT12" s="14" t="n">
        <v>0.308</v>
      </c>
      <c r="AU12" s="14" t="n">
        <v>0.67</v>
      </c>
      <c r="AV12" s="14" t="n">
        <v>1.752</v>
      </c>
      <c r="AW12" s="14" t="n">
        <v>0.649</v>
      </c>
    </row>
    <row r="13" customFormat="false" ht="13.5" hidden="false" customHeight="false" outlineLevel="0" collapsed="false">
      <c r="A13" s="26" t="s">
        <v>50</v>
      </c>
      <c r="B13" s="0" t="n">
        <v>2013</v>
      </c>
      <c r="C13" s="17" t="n">
        <v>9.882</v>
      </c>
      <c r="D13" s="27" t="n">
        <v>0.822</v>
      </c>
      <c r="E13" s="17" t="n">
        <v>0.465</v>
      </c>
      <c r="F13" s="17" t="n">
        <v>0.422</v>
      </c>
      <c r="G13" s="19" t="n">
        <v>1.195</v>
      </c>
      <c r="H13" s="19" t="n">
        <v>0.67</v>
      </c>
      <c r="I13" s="19" t="n">
        <v>0.999</v>
      </c>
      <c r="J13" s="19" t="n">
        <v>2.787</v>
      </c>
      <c r="K13" s="19" t="n">
        <v>0.894</v>
      </c>
      <c r="L13" s="19" t="n">
        <v>2.778</v>
      </c>
      <c r="M13" s="19" t="n">
        <v>1.278</v>
      </c>
      <c r="N13" s="19" t="n">
        <v>1.725</v>
      </c>
      <c r="O13" s="19" t="n">
        <v>1.188</v>
      </c>
      <c r="P13" s="19" t="n">
        <v>0.52</v>
      </c>
      <c r="Q13" s="19" t="n">
        <v>1.634</v>
      </c>
      <c r="R13" s="19" t="n">
        <v>3.45</v>
      </c>
      <c r="S13" s="19" t="n">
        <v>0.371</v>
      </c>
      <c r="T13" s="19" t="n">
        <v>0.692</v>
      </c>
      <c r="U13" s="19" t="n">
        <v>1.325</v>
      </c>
      <c r="V13" s="19" t="n">
        <v>2.848</v>
      </c>
      <c r="W13" s="19" t="n">
        <v>0.676</v>
      </c>
      <c r="X13" s="19" t="n">
        <v>2.183</v>
      </c>
      <c r="Y13" s="19" t="n">
        <v>1.856</v>
      </c>
      <c r="Z13" s="19" t="n">
        <v>0.336</v>
      </c>
      <c r="AA13" s="19" t="n">
        <v>0.144</v>
      </c>
      <c r="AB13" s="19" t="n">
        <v>1.19</v>
      </c>
      <c r="AC13" s="19" t="n">
        <v>0.334</v>
      </c>
      <c r="AD13" s="19" t="n">
        <v>0.831</v>
      </c>
      <c r="AE13" s="19" t="n">
        <v>0.301</v>
      </c>
      <c r="AF13" s="19" t="n">
        <v>1.588</v>
      </c>
      <c r="AG13" s="19" t="n">
        <v>0.56</v>
      </c>
      <c r="AH13" s="19" t="n">
        <v>0.321</v>
      </c>
      <c r="AI13" s="19" t="n">
        <v>0.945</v>
      </c>
      <c r="AJ13" s="19" t="n">
        <v>0.938</v>
      </c>
      <c r="AK13" s="19" t="n">
        <v>0.904</v>
      </c>
      <c r="AL13" s="19" t="n">
        <v>1.186</v>
      </c>
      <c r="AM13" s="19" t="n">
        <v>0.738</v>
      </c>
      <c r="AN13" s="19" t="n">
        <v>4.094</v>
      </c>
      <c r="AO13" s="19" t="n">
        <v>0.768</v>
      </c>
      <c r="AP13" s="19" t="n">
        <v>1.492</v>
      </c>
      <c r="AQ13" s="19" t="n">
        <v>1.469</v>
      </c>
      <c r="AR13" s="19" t="n">
        <v>0.732</v>
      </c>
      <c r="AS13" s="19" t="n">
        <v>2.718</v>
      </c>
      <c r="AT13" s="19" t="n">
        <v>0.344</v>
      </c>
      <c r="AU13" s="19" t="n">
        <v>0.58</v>
      </c>
      <c r="AV13" s="19" t="n">
        <v>1.462</v>
      </c>
      <c r="AW13" s="19" t="n">
        <v>0.551</v>
      </c>
    </row>
    <row r="14" customFormat="false" ht="13.5" hidden="false" customHeight="false" outlineLevel="0" collapsed="false">
      <c r="A14" s="26" t="s">
        <v>50</v>
      </c>
      <c r="B14" s="0" t="n">
        <v>2014</v>
      </c>
      <c r="C14" s="28" t="n">
        <v>10.176</v>
      </c>
      <c r="D14" s="29" t="n">
        <v>0.878</v>
      </c>
      <c r="E14" s="30" t="n">
        <v>0.565</v>
      </c>
      <c r="F14" s="30" t="n">
        <v>0.488</v>
      </c>
      <c r="G14" s="28" t="n">
        <v>2.18</v>
      </c>
      <c r="H14" s="28" t="n">
        <v>0.775</v>
      </c>
      <c r="I14" s="28" t="n">
        <v>1.196</v>
      </c>
      <c r="J14" s="28" t="n">
        <v>3.215</v>
      </c>
      <c r="K14" s="28" t="n">
        <v>1.418</v>
      </c>
      <c r="L14" s="28" t="n">
        <v>2.417</v>
      </c>
      <c r="M14" s="28" t="n">
        <v>1.986</v>
      </c>
      <c r="N14" s="28" t="n">
        <v>1.878</v>
      </c>
      <c r="O14" s="28" t="n">
        <v>1.233</v>
      </c>
      <c r="P14" s="28" t="n">
        <v>0.585</v>
      </c>
      <c r="Q14" s="28" t="n">
        <v>1.69</v>
      </c>
      <c r="R14" s="28" t="n">
        <v>2.854</v>
      </c>
      <c r="S14" s="28" t="n">
        <v>0.597</v>
      </c>
      <c r="T14" s="28" t="n">
        <v>0.398</v>
      </c>
      <c r="U14" s="28" t="n">
        <v>1.759</v>
      </c>
      <c r="V14" s="28" t="n">
        <v>2.698</v>
      </c>
      <c r="W14" s="28" t="n">
        <v>0.548</v>
      </c>
      <c r="X14" s="28" t="n">
        <v>1.354</v>
      </c>
      <c r="Y14" s="28" t="n">
        <v>1.698</v>
      </c>
      <c r="Z14" s="28" t="n">
        <v>0.29</v>
      </c>
      <c r="AA14" s="28" t="n">
        <v>0.215</v>
      </c>
      <c r="AB14" s="28" t="n">
        <v>1.093</v>
      </c>
      <c r="AC14" s="28" t="n">
        <v>0.301</v>
      </c>
      <c r="AD14" s="28" t="n">
        <v>1.235</v>
      </c>
      <c r="AE14" s="28" t="n">
        <v>0.321</v>
      </c>
      <c r="AF14" s="28" t="n">
        <v>1.702</v>
      </c>
      <c r="AG14" s="28" t="n">
        <v>0.531</v>
      </c>
      <c r="AH14" s="28" t="n">
        <v>0.668</v>
      </c>
      <c r="AI14" s="28" t="n">
        <v>1.156</v>
      </c>
      <c r="AJ14" s="28" t="n">
        <v>1.019</v>
      </c>
      <c r="AK14" s="28" t="n">
        <v>0.857</v>
      </c>
      <c r="AL14" s="28" t="n">
        <v>0.847</v>
      </c>
      <c r="AM14" s="28" t="n">
        <v>0.808</v>
      </c>
      <c r="AN14" s="28" t="n">
        <v>2.767</v>
      </c>
      <c r="AO14" s="28" t="n">
        <v>0.671</v>
      </c>
      <c r="AP14" s="28" t="n">
        <v>0.978</v>
      </c>
      <c r="AQ14" s="28" t="n">
        <v>0.579</v>
      </c>
      <c r="AR14" s="28" t="n">
        <v>0.714</v>
      </c>
      <c r="AS14" s="28" t="n">
        <v>1.948</v>
      </c>
      <c r="AT14" s="28" t="n">
        <v>0.243</v>
      </c>
      <c r="AU14" s="28" t="n">
        <v>0.385</v>
      </c>
      <c r="AV14" s="28" t="n">
        <v>1.275</v>
      </c>
      <c r="AW14" s="28" t="n">
        <v>0.436</v>
      </c>
    </row>
    <row r="15" customFormat="false" ht="13.5" hidden="false" customHeight="false" outlineLevel="0" collapsed="false">
      <c r="A15" s="31" t="s">
        <v>51</v>
      </c>
      <c r="B15" s="32" t="n">
        <v>2010</v>
      </c>
      <c r="C15" s="12" t="n">
        <v>7.2542399739</v>
      </c>
      <c r="D15" s="25" t="n">
        <v>2.4688400791</v>
      </c>
      <c r="E15" s="12" t="n">
        <v>1.2578060597</v>
      </c>
      <c r="F15" s="12" t="n">
        <v>2.961748021</v>
      </c>
      <c r="G15" s="14" t="n">
        <v>1.2520000272</v>
      </c>
      <c r="H15" s="14" t="n">
        <v>2.1495500459</v>
      </c>
      <c r="I15" s="14" t="n">
        <v>1.1624500199</v>
      </c>
      <c r="J15" s="14" t="n">
        <v>2.9385680077</v>
      </c>
      <c r="K15" s="14" t="n">
        <v>1.4557840277</v>
      </c>
      <c r="L15" s="14" t="n">
        <v>1.1304020335</v>
      </c>
      <c r="M15" s="14" t="n">
        <v>0.8214520044</v>
      </c>
      <c r="N15" s="14" t="n">
        <v>1.8088220056</v>
      </c>
      <c r="O15" s="14" t="n">
        <v>0.3908620011</v>
      </c>
      <c r="P15" s="14" t="n">
        <v>0.6291400188</v>
      </c>
      <c r="Q15" s="14" t="n">
        <v>1.5559300254</v>
      </c>
      <c r="R15" s="14" t="n">
        <v>1.0977319939</v>
      </c>
      <c r="S15" s="14" t="n">
        <v>0.6209500007</v>
      </c>
      <c r="T15" s="14" t="n">
        <v>0.8424999964</v>
      </c>
      <c r="U15" s="14" t="n">
        <v>1.0717999988</v>
      </c>
      <c r="V15" s="14" t="n">
        <v>3.0185060774</v>
      </c>
      <c r="W15" s="14" t="n">
        <v>0.5374320122</v>
      </c>
      <c r="X15" s="14" t="n">
        <v>1.8784439996</v>
      </c>
      <c r="Y15" s="14" t="n">
        <v>2.0463539966</v>
      </c>
      <c r="Z15" s="14" t="n">
        <v>0.6807280009</v>
      </c>
      <c r="AA15" s="14" t="n">
        <v>1.4166820059</v>
      </c>
      <c r="AB15" s="14" t="n">
        <v>0.3949499953</v>
      </c>
      <c r="AC15" s="14" t="n">
        <v>0.27289801</v>
      </c>
      <c r="AD15" s="14" t="n">
        <v>1.577421972</v>
      </c>
      <c r="AE15" s="14" t="n">
        <v>0.266824001</v>
      </c>
      <c r="AF15" s="14" t="n">
        <v>2.624400061</v>
      </c>
      <c r="AG15" s="14" t="n">
        <v>0.3528499998</v>
      </c>
      <c r="AH15" s="14" t="n">
        <v>0.3153000114</v>
      </c>
      <c r="AI15" s="14" t="n">
        <v>0.947268007</v>
      </c>
      <c r="AJ15" s="14" t="n">
        <v>0.8087500046</v>
      </c>
      <c r="AK15" s="14" t="n">
        <v>1.2663500384</v>
      </c>
      <c r="AL15" s="14" t="n">
        <v>0.3082820013</v>
      </c>
      <c r="AM15" s="14" t="n">
        <v>0.1826499991</v>
      </c>
      <c r="AN15" s="14" t="n">
        <v>1.2208560204</v>
      </c>
      <c r="AO15" s="14" t="n">
        <v>0.449349979</v>
      </c>
      <c r="AP15" s="14" t="n">
        <v>0.8451200072</v>
      </c>
      <c r="AQ15" s="14" t="n">
        <v>0.3477000039</v>
      </c>
      <c r="AR15" s="14" t="n">
        <v>0.414950008</v>
      </c>
      <c r="AS15" s="14" t="n">
        <v>1.3665499979</v>
      </c>
      <c r="AT15" s="14" t="n">
        <v>0.5285499851</v>
      </c>
      <c r="AU15" s="14" t="n">
        <v>0.6736000043</v>
      </c>
      <c r="AV15" s="14" t="n">
        <v>1.9794860071</v>
      </c>
      <c r="AW15" s="14" t="n">
        <v>0.3900239848</v>
      </c>
    </row>
    <row r="16" customFormat="false" ht="13.5" hidden="false" customHeight="false" outlineLevel="0" collapsed="false">
      <c r="A16" s="33" t="s">
        <v>51</v>
      </c>
      <c r="B16" s="11" t="n">
        <v>2011</v>
      </c>
      <c r="C16" s="12" t="n">
        <v>5.206</v>
      </c>
      <c r="D16" s="25" t="n">
        <v>2.701</v>
      </c>
      <c r="E16" s="12" t="n">
        <v>2.278</v>
      </c>
      <c r="F16" s="12" t="n">
        <v>2.486</v>
      </c>
      <c r="G16" s="14" t="n">
        <v>1.526</v>
      </c>
      <c r="H16" s="14" t="n">
        <v>2.197</v>
      </c>
      <c r="I16" s="14" t="n">
        <v>1.188</v>
      </c>
      <c r="J16" s="14" t="n">
        <v>2.652</v>
      </c>
      <c r="K16" s="14" t="n">
        <v>1.763</v>
      </c>
      <c r="L16" s="14" t="n">
        <v>1.099</v>
      </c>
      <c r="M16" s="14" t="n">
        <v>0.718</v>
      </c>
      <c r="N16" s="14" t="n">
        <v>1.551</v>
      </c>
      <c r="O16" s="14" t="n">
        <v>0.285</v>
      </c>
      <c r="P16" s="14" t="n">
        <v>0.384</v>
      </c>
      <c r="Q16" s="14" t="n">
        <v>1.897</v>
      </c>
      <c r="R16" s="14" t="n">
        <v>1.78</v>
      </c>
      <c r="S16" s="14" t="n">
        <v>0.817</v>
      </c>
      <c r="T16" s="14" t="n">
        <v>0.828</v>
      </c>
      <c r="U16" s="14" t="n">
        <v>0.703</v>
      </c>
      <c r="V16" s="14" t="n">
        <v>3.134</v>
      </c>
      <c r="W16" s="14" t="n">
        <v>0.487</v>
      </c>
      <c r="X16" s="14" t="n">
        <v>1.523</v>
      </c>
      <c r="Y16" s="14" t="n">
        <v>2.197</v>
      </c>
      <c r="Z16" s="14" t="n">
        <v>0.541</v>
      </c>
      <c r="AA16" s="14" t="n">
        <v>1.566</v>
      </c>
      <c r="AB16" s="14" t="n">
        <v>0.475</v>
      </c>
      <c r="AC16" s="14" t="n">
        <v>0.278</v>
      </c>
      <c r="AD16" s="14" t="n">
        <v>1.045</v>
      </c>
      <c r="AE16" s="14" t="n">
        <v>0.258</v>
      </c>
      <c r="AF16" s="14" t="n">
        <v>2.881</v>
      </c>
      <c r="AG16" s="14" t="n">
        <v>0.398</v>
      </c>
      <c r="AH16" s="14" t="n">
        <v>0.403</v>
      </c>
      <c r="AI16" s="14" t="n">
        <v>0.963</v>
      </c>
      <c r="AJ16" s="14" t="n">
        <v>1.451</v>
      </c>
      <c r="AK16" s="14" t="n">
        <v>1.43</v>
      </c>
      <c r="AL16" s="14" t="n">
        <v>0.276</v>
      </c>
      <c r="AM16" s="14" t="n">
        <v>0.128</v>
      </c>
      <c r="AN16" s="14" t="n">
        <v>1.107</v>
      </c>
      <c r="AO16" s="14" t="n">
        <v>0.642</v>
      </c>
      <c r="AP16" s="14" t="n">
        <v>1.186</v>
      </c>
      <c r="AQ16" s="14" t="n">
        <v>0.44</v>
      </c>
      <c r="AR16" s="14" t="n">
        <v>0.486</v>
      </c>
      <c r="AS16" s="14" t="n">
        <v>1.791</v>
      </c>
      <c r="AT16" s="14" t="n">
        <v>0.352</v>
      </c>
      <c r="AU16" s="14" t="n">
        <v>0.834</v>
      </c>
      <c r="AV16" s="14" t="n">
        <v>1.972</v>
      </c>
      <c r="AW16" s="14" t="n">
        <v>0.356</v>
      </c>
    </row>
    <row r="17" customFormat="false" ht="13.5" hidden="false" customHeight="false" outlineLevel="0" collapsed="false">
      <c r="A17" s="33" t="s">
        <v>51</v>
      </c>
      <c r="B17" s="11" t="n">
        <v>2012</v>
      </c>
      <c r="C17" s="12" t="n">
        <v>5.738</v>
      </c>
      <c r="D17" s="25" t="n">
        <v>3.324</v>
      </c>
      <c r="E17" s="12" t="n">
        <v>2.547</v>
      </c>
      <c r="F17" s="12" t="n">
        <v>2.606</v>
      </c>
      <c r="G17" s="14" t="n">
        <v>1.536</v>
      </c>
      <c r="H17" s="14" t="n">
        <v>2.623</v>
      </c>
      <c r="I17" s="14" t="n">
        <v>1.551</v>
      </c>
      <c r="J17" s="14" t="n">
        <v>3.002</v>
      </c>
      <c r="K17" s="14" t="n">
        <v>1.853</v>
      </c>
      <c r="L17" s="14" t="n">
        <v>1.109</v>
      </c>
      <c r="M17" s="14" t="n">
        <v>0.922</v>
      </c>
      <c r="N17" s="14" t="n">
        <v>2.146</v>
      </c>
      <c r="O17" s="14" t="n">
        <v>0.192</v>
      </c>
      <c r="P17" s="14" t="n">
        <v>0.857</v>
      </c>
      <c r="Q17" s="14" t="n">
        <v>1.627</v>
      </c>
      <c r="R17" s="14" t="n">
        <v>0.995</v>
      </c>
      <c r="S17" s="14" t="n">
        <v>0.462</v>
      </c>
      <c r="T17" s="14" t="n">
        <v>0.817</v>
      </c>
      <c r="U17" s="14" t="n">
        <v>0.868</v>
      </c>
      <c r="V17" s="14" t="n">
        <v>3.346</v>
      </c>
      <c r="W17" s="14" t="n">
        <v>0.532</v>
      </c>
      <c r="X17" s="14" t="n">
        <v>1.774</v>
      </c>
      <c r="Y17" s="14" t="n">
        <v>2.225</v>
      </c>
      <c r="Z17" s="14" t="n">
        <v>1.101</v>
      </c>
      <c r="AA17" s="14" t="n">
        <v>1.852</v>
      </c>
      <c r="AB17" s="14" t="n">
        <v>0.37</v>
      </c>
      <c r="AC17" s="14" t="n">
        <v>0.349</v>
      </c>
      <c r="AD17" s="14" t="n">
        <v>1.54</v>
      </c>
      <c r="AE17" s="14" t="n">
        <v>0.399</v>
      </c>
      <c r="AF17" s="14" t="n">
        <v>2.845</v>
      </c>
      <c r="AG17" s="14" t="n">
        <v>0.431</v>
      </c>
      <c r="AH17" s="14" t="n">
        <v>0.657</v>
      </c>
      <c r="AI17" s="14" t="n">
        <v>1.099</v>
      </c>
      <c r="AJ17" s="14" t="n">
        <v>1.467</v>
      </c>
      <c r="AK17" s="14" t="n">
        <v>1.027</v>
      </c>
      <c r="AL17" s="14" t="n">
        <v>0.402</v>
      </c>
      <c r="AM17" s="14" t="n">
        <v>0.145</v>
      </c>
      <c r="AN17" s="14" t="n">
        <v>1.064</v>
      </c>
      <c r="AO17" s="14" t="n">
        <v>0.723</v>
      </c>
      <c r="AP17" s="14" t="n">
        <v>1.237</v>
      </c>
      <c r="AQ17" s="14" t="n">
        <v>1.015</v>
      </c>
      <c r="AR17" s="14" t="n">
        <v>0.467</v>
      </c>
      <c r="AS17" s="14" t="n">
        <v>1.775</v>
      </c>
      <c r="AT17" s="14" t="n">
        <v>0.394</v>
      </c>
      <c r="AU17" s="14" t="n">
        <v>1.014</v>
      </c>
      <c r="AV17" s="14" t="n">
        <v>2.139</v>
      </c>
      <c r="AW17" s="14" t="n">
        <v>0.425</v>
      </c>
    </row>
    <row r="18" customFormat="false" ht="13.5" hidden="false" customHeight="false" outlineLevel="0" collapsed="false">
      <c r="A18" s="33" t="s">
        <v>51</v>
      </c>
      <c r="B18" s="0" t="n">
        <v>2013</v>
      </c>
      <c r="C18" s="17" t="n">
        <v>6.689</v>
      </c>
      <c r="D18" s="27" t="n">
        <v>3.182</v>
      </c>
      <c r="E18" s="17" t="n">
        <v>2.178</v>
      </c>
      <c r="F18" s="17" t="n">
        <v>3.084</v>
      </c>
      <c r="G18" s="19" t="n">
        <v>1.376</v>
      </c>
      <c r="H18" s="19" t="n">
        <v>2.061</v>
      </c>
      <c r="I18" s="19" t="n">
        <v>1.663</v>
      </c>
      <c r="J18" s="19" t="n">
        <v>2.977</v>
      </c>
      <c r="K18" s="19" t="n">
        <v>1.878</v>
      </c>
      <c r="L18" s="19" t="n">
        <v>1.227</v>
      </c>
      <c r="M18" s="19" t="n">
        <v>0.898</v>
      </c>
      <c r="N18" s="19" t="n">
        <v>2.105</v>
      </c>
      <c r="O18" s="19" t="n">
        <v>1.325</v>
      </c>
      <c r="P18" s="19" t="n">
        <v>1.161</v>
      </c>
      <c r="Q18" s="19" t="n">
        <v>1.609</v>
      </c>
      <c r="R18" s="19" t="n">
        <v>0.91</v>
      </c>
      <c r="S18" s="19" t="n">
        <v>0.491</v>
      </c>
      <c r="T18" s="19" t="n">
        <v>1.149</v>
      </c>
      <c r="U18" s="19" t="n">
        <v>0.722</v>
      </c>
      <c r="V18" s="19" t="n">
        <v>3.289</v>
      </c>
      <c r="W18" s="19" t="n">
        <v>0.519</v>
      </c>
      <c r="X18" s="19" t="n">
        <v>1.87</v>
      </c>
      <c r="Y18" s="19" t="n">
        <v>2.16</v>
      </c>
      <c r="Z18" s="19" t="n">
        <v>0.815</v>
      </c>
      <c r="AA18" s="19" t="n">
        <v>1.441</v>
      </c>
      <c r="AB18" s="19" t="n">
        <v>0.406</v>
      </c>
      <c r="AC18" s="19" t="n">
        <v>0.393</v>
      </c>
      <c r="AD18" s="19" t="n">
        <v>1.525</v>
      </c>
      <c r="AE18" s="19" t="n">
        <v>0.346</v>
      </c>
      <c r="AF18" s="19" t="n">
        <v>2.696</v>
      </c>
      <c r="AG18" s="19" t="n">
        <v>0.415</v>
      </c>
      <c r="AH18" s="19" t="n">
        <v>0.704</v>
      </c>
      <c r="AI18" s="19" t="n">
        <v>1.303</v>
      </c>
      <c r="AJ18" s="19" t="n">
        <v>1.486</v>
      </c>
      <c r="AK18" s="19" t="n">
        <v>1.568</v>
      </c>
      <c r="AL18" s="19" t="n">
        <v>0.452</v>
      </c>
      <c r="AM18" s="19" t="n">
        <v>0.114</v>
      </c>
      <c r="AN18" s="19" t="n">
        <v>1.272</v>
      </c>
      <c r="AO18" s="19" t="n">
        <v>0.635</v>
      </c>
      <c r="AP18" s="19" t="n">
        <v>0.801</v>
      </c>
      <c r="AQ18" s="19" t="n">
        <v>0.671</v>
      </c>
      <c r="AR18" s="19" t="n">
        <v>0.334</v>
      </c>
      <c r="AS18" s="19" t="n">
        <v>1.791</v>
      </c>
      <c r="AT18" s="19" t="n">
        <v>0.361</v>
      </c>
      <c r="AU18" s="19" t="n">
        <v>1.116</v>
      </c>
      <c r="AV18" s="19" t="n">
        <v>2.24</v>
      </c>
      <c r="AW18" s="19" t="n">
        <v>0.384</v>
      </c>
    </row>
    <row r="19" customFormat="false" ht="13.5" hidden="false" customHeight="false" outlineLevel="0" collapsed="false">
      <c r="A19" s="34" t="s">
        <v>51</v>
      </c>
      <c r="B19" s="35" t="n">
        <v>2014</v>
      </c>
      <c r="C19" s="30" t="n">
        <v>6.099</v>
      </c>
      <c r="D19" s="29" t="n">
        <v>3.278</v>
      </c>
      <c r="E19" s="30" t="n">
        <v>2.249</v>
      </c>
      <c r="F19" s="30" t="n">
        <v>3.072</v>
      </c>
      <c r="G19" s="28" t="n">
        <v>1.316</v>
      </c>
      <c r="H19" s="28" t="n">
        <v>2.491</v>
      </c>
      <c r="I19" s="28" t="n">
        <v>1.965</v>
      </c>
      <c r="J19" s="28" t="n">
        <v>3.352</v>
      </c>
      <c r="K19" s="28" t="n">
        <v>2.452</v>
      </c>
      <c r="L19" s="28" t="n">
        <v>1.16</v>
      </c>
      <c r="M19" s="28" t="n">
        <v>1.717</v>
      </c>
      <c r="N19" s="28" t="n">
        <v>2.275</v>
      </c>
      <c r="O19" s="28" t="n">
        <v>0.199</v>
      </c>
      <c r="P19" s="28" t="n">
        <v>0.941</v>
      </c>
      <c r="Q19" s="28" t="n">
        <v>1.55</v>
      </c>
      <c r="R19" s="28" t="n">
        <v>0.839</v>
      </c>
      <c r="S19" s="28" t="n">
        <v>0.522</v>
      </c>
      <c r="T19" s="28" t="n">
        <v>1.215</v>
      </c>
      <c r="U19" s="28" t="n">
        <v>0.827</v>
      </c>
      <c r="V19" s="28" t="n">
        <v>3.416</v>
      </c>
      <c r="W19" s="28" t="n">
        <v>1.085</v>
      </c>
      <c r="X19" s="28" t="n">
        <v>2.262</v>
      </c>
      <c r="Y19" s="28" t="n">
        <v>2.278</v>
      </c>
      <c r="Z19" s="28" t="n">
        <v>1.044</v>
      </c>
      <c r="AA19" s="28" t="n">
        <v>1.518</v>
      </c>
      <c r="AB19" s="28" t="n">
        <v>0.557</v>
      </c>
      <c r="AC19" s="28" t="n">
        <v>0.378</v>
      </c>
      <c r="AD19" s="28" t="n">
        <v>2.349</v>
      </c>
      <c r="AE19" s="28" t="n">
        <v>0.348</v>
      </c>
      <c r="AF19" s="28" t="n">
        <v>3.662</v>
      </c>
      <c r="AG19" s="28" t="n">
        <v>0.554</v>
      </c>
      <c r="AH19" s="28" t="n">
        <v>0.869</v>
      </c>
      <c r="AI19" s="28" t="n">
        <v>1.581</v>
      </c>
      <c r="AJ19" s="28" t="n">
        <v>1.661</v>
      </c>
      <c r="AK19" s="28" t="n">
        <v>1.569</v>
      </c>
      <c r="AL19" s="28" t="n">
        <v>0.453</v>
      </c>
      <c r="AM19" s="28" t="n">
        <v>0.182</v>
      </c>
      <c r="AN19" s="28" t="n">
        <v>1.486</v>
      </c>
      <c r="AO19" s="28" t="n">
        <v>0.605</v>
      </c>
      <c r="AP19" s="28" t="n">
        <v>0.573</v>
      </c>
      <c r="AQ19" s="28" t="n">
        <v>0.944</v>
      </c>
      <c r="AR19" s="28" t="n">
        <v>0.208</v>
      </c>
      <c r="AS19" s="28" t="n">
        <v>1.737</v>
      </c>
      <c r="AT19" s="28" t="n">
        <v>0.288</v>
      </c>
      <c r="AU19" s="28" t="n">
        <v>1.109</v>
      </c>
      <c r="AV19" s="28" t="n">
        <v>2.35</v>
      </c>
      <c r="AW19" s="28" t="n">
        <v>0.359</v>
      </c>
    </row>
    <row r="20" customFormat="false" ht="13.5" hidden="false" customHeight="false" outlineLevel="0" collapsed="false">
      <c r="A20" s="36" t="s">
        <v>52</v>
      </c>
      <c r="B20" s="11" t="n">
        <v>2010</v>
      </c>
      <c r="C20" s="12" t="n">
        <v>0.0365000002</v>
      </c>
      <c r="D20" s="25" t="n">
        <v>3.6259999978</v>
      </c>
      <c r="E20" s="12" t="n">
        <v>0.1469999998</v>
      </c>
      <c r="F20" s="12" t="n">
        <v>0.3335000073</v>
      </c>
      <c r="G20" s="14" t="n">
        <v>0.5364999914</v>
      </c>
      <c r="H20" s="14" t="n">
        <v>0.5125000008</v>
      </c>
      <c r="I20" s="14" t="n">
        <v>0.4540000021</v>
      </c>
      <c r="J20" s="14" t="n">
        <v>0.5415000018</v>
      </c>
      <c r="K20" s="14" t="n">
        <v>0.2040000009</v>
      </c>
      <c r="L20" s="14" t="n">
        <v>0.1955000004</v>
      </c>
      <c r="M20" s="14" t="n">
        <v>0.21</v>
      </c>
      <c r="N20" s="14" t="n">
        <v>0.8729999852</v>
      </c>
      <c r="O20" s="14" t="n">
        <v>0.0120000004</v>
      </c>
      <c r="P20" s="14" t="n">
        <v>0.136999998</v>
      </c>
      <c r="Q20" s="14" t="n">
        <v>0.3674999958</v>
      </c>
      <c r="R20" s="14" t="n">
        <v>0.1600000095</v>
      </c>
      <c r="S20" s="14" t="n">
        <v>0.1905000019</v>
      </c>
      <c r="T20" s="14" t="n">
        <v>0.1945000038</v>
      </c>
      <c r="U20" s="14" t="n">
        <v>1.516</v>
      </c>
      <c r="V20" s="14" t="n">
        <v>3.1545000034</v>
      </c>
      <c r="W20" s="14" t="n">
        <v>0.0954999981</v>
      </c>
      <c r="X20" s="14" t="n">
        <v>1.0269999998</v>
      </c>
      <c r="Y20" s="14" t="n">
        <v>0.3350000019</v>
      </c>
      <c r="Z20" s="14" t="n">
        <v>0.2954999959</v>
      </c>
      <c r="AA20" s="14" t="n">
        <v>0.1354999983</v>
      </c>
      <c r="AB20" s="14" t="n">
        <v>0.0835000002</v>
      </c>
      <c r="AC20" s="14" t="n">
        <v>0.0835000002</v>
      </c>
      <c r="AD20" s="14" t="n">
        <v>0.2904999849</v>
      </c>
      <c r="AE20" s="14" t="n">
        <v>0.03</v>
      </c>
      <c r="AF20" s="14" t="n">
        <v>0.0630000001</v>
      </c>
      <c r="AG20" s="14" t="n">
        <v>0.09</v>
      </c>
      <c r="AH20" s="37" t="n">
        <v>0</v>
      </c>
      <c r="AI20" s="14" t="n">
        <v>0.0720000004</v>
      </c>
      <c r="AJ20" s="14" t="n">
        <v>0.0465000006</v>
      </c>
      <c r="AK20" s="14" t="n">
        <v>0.0130000001</v>
      </c>
      <c r="AL20" s="14" t="n">
        <v>0.03</v>
      </c>
      <c r="AM20" s="14" t="n">
        <v>0.12</v>
      </c>
      <c r="AN20" s="14" t="n">
        <v>0.0030000001</v>
      </c>
      <c r="AO20" s="14" t="n">
        <v>0.1364999991</v>
      </c>
      <c r="AP20" s="14" t="n">
        <v>0.4199999962</v>
      </c>
      <c r="AQ20" s="14" t="n">
        <v>0.1059999978</v>
      </c>
      <c r="AR20" s="14" t="n">
        <v>0.0829999995</v>
      </c>
      <c r="AS20" s="14" t="n">
        <v>0.520999999</v>
      </c>
      <c r="AT20" s="14" t="n">
        <v>0.0170000004</v>
      </c>
      <c r="AU20" s="14" t="n">
        <v>0.6129999876</v>
      </c>
      <c r="AV20" s="14" t="n">
        <v>0.8900000003</v>
      </c>
      <c r="AW20" s="14" t="n">
        <v>0</v>
      </c>
    </row>
    <row r="21" customFormat="false" ht="13.5" hidden="false" customHeight="false" outlineLevel="0" collapsed="false">
      <c r="A21" s="38" t="s">
        <v>52</v>
      </c>
      <c r="B21" s="11" t="n">
        <v>2011</v>
      </c>
      <c r="C21" s="12" t="n">
        <v>0.035</v>
      </c>
      <c r="D21" s="25" t="n">
        <v>2.132</v>
      </c>
      <c r="E21" s="12" t="n">
        <v>0.555</v>
      </c>
      <c r="F21" s="12" t="n">
        <v>0.772</v>
      </c>
      <c r="G21" s="14" t="n">
        <v>0.519</v>
      </c>
      <c r="H21" s="14" t="n">
        <v>0.469</v>
      </c>
      <c r="I21" s="14" t="n">
        <v>0.477</v>
      </c>
      <c r="J21" s="14" t="n">
        <v>0.534</v>
      </c>
      <c r="K21" s="14" t="n">
        <v>0.204</v>
      </c>
      <c r="L21" s="14" t="n">
        <v>0.165</v>
      </c>
      <c r="M21" s="14" t="n">
        <v>0.153</v>
      </c>
      <c r="N21" s="14" t="n">
        <v>1.012</v>
      </c>
      <c r="O21" s="14" t="n">
        <v>0.009</v>
      </c>
      <c r="P21" s="14" t="n">
        <v>0.094</v>
      </c>
      <c r="Q21" s="14" t="n">
        <v>0.358</v>
      </c>
      <c r="R21" s="14" t="n">
        <v>0.184</v>
      </c>
      <c r="S21" s="14" t="n">
        <v>0.211</v>
      </c>
      <c r="T21" s="14" t="n">
        <v>0.125</v>
      </c>
      <c r="U21" s="14" t="n">
        <v>1.009</v>
      </c>
      <c r="V21" s="14" t="n">
        <v>2.838</v>
      </c>
      <c r="W21" s="14" t="n">
        <v>0.112</v>
      </c>
      <c r="X21" s="14" t="n">
        <v>0.176</v>
      </c>
      <c r="Y21" s="14" t="n">
        <v>0.236</v>
      </c>
      <c r="Z21" s="14" t="n">
        <v>0.247</v>
      </c>
      <c r="AA21" s="14" t="n">
        <v>0.076</v>
      </c>
      <c r="AB21" s="14" t="n">
        <v>0.082</v>
      </c>
      <c r="AC21" s="14" t="n">
        <v>0.026</v>
      </c>
      <c r="AD21" s="14" t="n">
        <v>0.307</v>
      </c>
      <c r="AE21" s="14" t="n">
        <v>0.003</v>
      </c>
      <c r="AF21" s="14" t="n">
        <v>0.138</v>
      </c>
      <c r="AG21" s="14" t="n">
        <v>0.063</v>
      </c>
      <c r="AH21" s="39" t="n">
        <v>0.003</v>
      </c>
      <c r="AI21" s="14" t="n">
        <v>0.044</v>
      </c>
      <c r="AJ21" s="14" t="n">
        <v>0.039</v>
      </c>
      <c r="AK21" s="14" t="n">
        <v>0.053</v>
      </c>
      <c r="AL21" s="14" t="n">
        <v>0.06</v>
      </c>
      <c r="AM21" s="14" t="n">
        <v>0.108</v>
      </c>
      <c r="AN21" s="14" t="n">
        <v>0</v>
      </c>
      <c r="AO21" s="14" t="n">
        <v>0.05</v>
      </c>
      <c r="AP21" s="14" t="n">
        <v>0.427</v>
      </c>
      <c r="AQ21" s="14" t="n">
        <v>0.091</v>
      </c>
      <c r="AR21" s="14" t="n">
        <v>0.082</v>
      </c>
      <c r="AS21" s="14" t="n">
        <v>0.422</v>
      </c>
      <c r="AT21" s="14" t="n">
        <v>0.099</v>
      </c>
      <c r="AU21" s="14" t="n">
        <v>0.602</v>
      </c>
      <c r="AV21" s="14" t="n">
        <v>0.623</v>
      </c>
      <c r="AW21" s="14" t="n">
        <v>0</v>
      </c>
    </row>
    <row r="22" customFormat="false" ht="13.5" hidden="false" customHeight="false" outlineLevel="0" collapsed="false">
      <c r="A22" s="38" t="s">
        <v>52</v>
      </c>
      <c r="B22" s="11" t="n">
        <v>2012</v>
      </c>
      <c r="C22" s="12" t="n">
        <v>0.033</v>
      </c>
      <c r="D22" s="25" t="n">
        <v>2.158</v>
      </c>
      <c r="E22" s="12" t="n">
        <v>0.348</v>
      </c>
      <c r="F22" s="12" t="n">
        <v>0.746</v>
      </c>
      <c r="G22" s="14" t="n">
        <v>0.638</v>
      </c>
      <c r="H22" s="14" t="n">
        <v>0.461</v>
      </c>
      <c r="I22" s="14" t="n">
        <v>0.451</v>
      </c>
      <c r="J22" s="14" t="n">
        <v>0.552</v>
      </c>
      <c r="K22" s="14" t="n">
        <v>0.204</v>
      </c>
      <c r="L22" s="14" t="n">
        <v>0.159</v>
      </c>
      <c r="M22" s="14" t="n">
        <v>0.09</v>
      </c>
      <c r="N22" s="14" t="n">
        <v>0.988</v>
      </c>
      <c r="O22" s="14" t="n">
        <v>0.012</v>
      </c>
      <c r="P22" s="14" t="n">
        <v>0.14</v>
      </c>
      <c r="Q22" s="14" t="n">
        <v>0.317</v>
      </c>
      <c r="R22" s="14" t="n">
        <v>0.149</v>
      </c>
      <c r="S22" s="14" t="n">
        <v>0.204</v>
      </c>
      <c r="T22" s="14" t="n">
        <v>0.16</v>
      </c>
      <c r="U22" s="14" t="n">
        <v>1.123</v>
      </c>
      <c r="V22" s="14" t="n">
        <v>2.53</v>
      </c>
      <c r="W22" s="14" t="n">
        <v>0.172</v>
      </c>
      <c r="X22" s="14" t="n">
        <v>0.075</v>
      </c>
      <c r="Y22" s="14" t="n">
        <v>0.242</v>
      </c>
      <c r="Z22" s="14" t="n">
        <v>0.182</v>
      </c>
      <c r="AA22" s="14" t="n">
        <v>0.105</v>
      </c>
      <c r="AB22" s="14" t="n">
        <v>0.112</v>
      </c>
      <c r="AC22" s="14" t="n">
        <v>0.015</v>
      </c>
      <c r="AD22" s="14" t="n">
        <v>0.28</v>
      </c>
      <c r="AE22" s="14" t="n">
        <v>0.003</v>
      </c>
      <c r="AF22" s="14" t="n">
        <v>0.129</v>
      </c>
      <c r="AG22" s="14" t="n">
        <v>0.123</v>
      </c>
      <c r="AH22" s="39" t="n">
        <v>0.003</v>
      </c>
      <c r="AI22" s="14" t="n">
        <v>0.043</v>
      </c>
      <c r="AJ22" s="14" t="n">
        <v>0.039</v>
      </c>
      <c r="AK22" s="14" t="n">
        <v>0.046</v>
      </c>
      <c r="AL22" s="14" t="n">
        <v>0.06</v>
      </c>
      <c r="AM22" s="14" t="n">
        <v>0.09</v>
      </c>
      <c r="AN22" s="14" t="n">
        <v>0</v>
      </c>
      <c r="AO22" s="14" t="n">
        <v>0.069</v>
      </c>
      <c r="AP22" s="14" t="n">
        <v>0.481</v>
      </c>
      <c r="AQ22" s="14" t="n">
        <v>0.063</v>
      </c>
      <c r="AR22" s="14" t="n">
        <v>0.056</v>
      </c>
      <c r="AS22" s="14" t="n">
        <v>0.389</v>
      </c>
      <c r="AT22" s="14" t="n">
        <v>0</v>
      </c>
      <c r="AU22" s="14" t="n">
        <v>0.343</v>
      </c>
      <c r="AV22" s="14" t="n">
        <v>0.419</v>
      </c>
      <c r="AW22" s="14" t="n">
        <v>0</v>
      </c>
    </row>
    <row r="23" customFormat="false" ht="13.5" hidden="false" customHeight="false" outlineLevel="0" collapsed="false">
      <c r="A23" s="38" t="s">
        <v>52</v>
      </c>
      <c r="B23" s="0" t="n">
        <v>2013</v>
      </c>
      <c r="C23" s="40" t="n">
        <v>0.003</v>
      </c>
      <c r="D23" s="41" t="n">
        <v>2.087</v>
      </c>
      <c r="E23" s="40" t="n">
        <v>0.09</v>
      </c>
      <c r="F23" s="40" t="n">
        <v>0.766</v>
      </c>
      <c r="G23" s="40" t="n">
        <v>0.483</v>
      </c>
      <c r="H23" s="40" t="n">
        <v>0.415</v>
      </c>
      <c r="I23" s="40" t="n">
        <v>0.305</v>
      </c>
      <c r="J23" s="40" t="n">
        <v>0.522</v>
      </c>
      <c r="K23" s="40" t="n">
        <v>0.234</v>
      </c>
      <c r="L23" s="40" t="n">
        <v>0.201</v>
      </c>
      <c r="M23" s="40" t="n">
        <v>0.121</v>
      </c>
      <c r="N23" s="40" t="n">
        <v>0.957</v>
      </c>
      <c r="O23" s="40" t="n">
        <v>0.012</v>
      </c>
      <c r="P23" s="40" t="n">
        <v>0.1</v>
      </c>
      <c r="Q23" s="40" t="n">
        <v>0.233</v>
      </c>
      <c r="R23" s="40" t="n">
        <v>0.055</v>
      </c>
      <c r="S23" s="40" t="n">
        <v>0.184</v>
      </c>
      <c r="T23" s="40" t="n">
        <v>0.133</v>
      </c>
      <c r="U23" s="40" t="n">
        <v>0.577</v>
      </c>
      <c r="V23" s="40" t="n">
        <v>2.886</v>
      </c>
      <c r="W23" s="40" t="n">
        <v>0.145</v>
      </c>
      <c r="X23" s="40" t="n">
        <v>0.445</v>
      </c>
      <c r="Y23" s="40" t="n">
        <v>0.236</v>
      </c>
      <c r="Z23" s="40" t="n">
        <v>0.19</v>
      </c>
      <c r="AA23" s="40" t="n">
        <v>0.105</v>
      </c>
      <c r="AB23" s="40" t="n">
        <v>0.035</v>
      </c>
      <c r="AC23" s="40" t="n">
        <v>0.019</v>
      </c>
      <c r="AD23" s="40" t="n">
        <v>0.28</v>
      </c>
      <c r="AE23" s="40" t="n">
        <v>0.003</v>
      </c>
      <c r="AF23" s="40" t="n">
        <v>0.159</v>
      </c>
      <c r="AG23" s="40" t="n">
        <v>0.147</v>
      </c>
      <c r="AH23" s="42" t="n">
        <v>0.003</v>
      </c>
      <c r="AI23" s="40" t="n">
        <v>0.042</v>
      </c>
      <c r="AJ23" s="40" t="n">
        <v>0.041</v>
      </c>
      <c r="AK23" s="40" t="n">
        <v>0.047</v>
      </c>
      <c r="AL23" s="40" t="n">
        <v>0.03</v>
      </c>
      <c r="AM23" s="40" t="n">
        <v>0.108</v>
      </c>
      <c r="AN23" s="40" t="n">
        <v>0.03</v>
      </c>
      <c r="AO23" s="40" t="n">
        <v>0.045</v>
      </c>
      <c r="AP23" s="40" t="n">
        <v>0.521</v>
      </c>
      <c r="AQ23" s="40" t="n">
        <v>0.093</v>
      </c>
      <c r="AR23" s="40" t="n">
        <v>0.025</v>
      </c>
      <c r="AS23" s="40" t="n">
        <v>0.416</v>
      </c>
      <c r="AT23" s="40" t="n">
        <v>0.002</v>
      </c>
      <c r="AU23" s="40" t="n">
        <v>0.451</v>
      </c>
      <c r="AV23" s="43" t="n">
        <v>0.507</v>
      </c>
      <c r="AW23" s="40" t="n">
        <v>0</v>
      </c>
    </row>
    <row r="24" customFormat="false" ht="13.5" hidden="false" customHeight="false" outlineLevel="0" collapsed="false">
      <c r="A24" s="44" t="s">
        <v>52</v>
      </c>
      <c r="B24" s="35" t="n">
        <v>2014</v>
      </c>
      <c r="C24" s="30" t="n">
        <v>0.03</v>
      </c>
      <c r="D24" s="29" t="n">
        <v>1.726</v>
      </c>
      <c r="E24" s="30" t="n">
        <v>0.069</v>
      </c>
      <c r="F24" s="30" t="n">
        <v>0.622</v>
      </c>
      <c r="G24" s="28" t="n">
        <v>0.357</v>
      </c>
      <c r="H24" s="28" t="n">
        <v>0.488</v>
      </c>
      <c r="I24" s="28" t="n">
        <v>0.454</v>
      </c>
      <c r="J24" s="28" t="n">
        <v>0.56</v>
      </c>
      <c r="K24" s="28" t="n">
        <v>0.18</v>
      </c>
      <c r="L24" s="28" t="n">
        <v>0.165</v>
      </c>
      <c r="M24" s="28" t="n">
        <v>0.067</v>
      </c>
      <c r="N24" s="28" t="n">
        <v>0.919</v>
      </c>
      <c r="O24" s="28" t="n">
        <v>0.003</v>
      </c>
      <c r="P24" s="28" t="n">
        <v>0.137</v>
      </c>
      <c r="Q24" s="28" t="n">
        <v>0.233</v>
      </c>
      <c r="R24" s="28" t="n">
        <v>0.034</v>
      </c>
      <c r="S24" s="28" t="n">
        <v>0.174</v>
      </c>
      <c r="T24" s="28" t="n">
        <v>0.048</v>
      </c>
      <c r="U24" s="28" t="n">
        <v>0.9</v>
      </c>
      <c r="V24" s="28" t="n">
        <v>2.414</v>
      </c>
      <c r="W24" s="28" t="n">
        <v>0.096</v>
      </c>
      <c r="X24" s="28" t="n">
        <v>0.273</v>
      </c>
      <c r="Y24" s="28" t="n">
        <v>0.202</v>
      </c>
      <c r="Z24" s="28" t="n">
        <v>0.152</v>
      </c>
      <c r="AA24" s="28" t="n">
        <v>0.123</v>
      </c>
      <c r="AB24" s="28" t="n">
        <v>0.031</v>
      </c>
      <c r="AC24" s="28" t="n">
        <v>0.022</v>
      </c>
      <c r="AD24" s="28" t="n">
        <v>0.305</v>
      </c>
      <c r="AE24" s="28" t="n">
        <v>0.004</v>
      </c>
      <c r="AF24" s="28" t="n">
        <v>0.171</v>
      </c>
      <c r="AG24" s="28" t="n">
        <v>0.144</v>
      </c>
      <c r="AH24" s="45" t="n">
        <v>0.003</v>
      </c>
      <c r="AI24" s="28" t="n">
        <v>0.072</v>
      </c>
      <c r="AJ24" s="28" t="n">
        <v>0.039</v>
      </c>
      <c r="AK24" s="28" t="n">
        <v>0.052</v>
      </c>
      <c r="AL24" s="28" t="n">
        <v>0.03</v>
      </c>
      <c r="AM24" s="28" t="n">
        <v>0.108</v>
      </c>
      <c r="AN24" s="28" t="n">
        <v>0.033</v>
      </c>
      <c r="AO24" s="28" t="n">
        <v>0.033</v>
      </c>
      <c r="AP24" s="28" t="n">
        <v>0.531</v>
      </c>
      <c r="AQ24" s="28" t="n">
        <v>0.088</v>
      </c>
      <c r="AR24" s="28" t="n">
        <v>0.057</v>
      </c>
      <c r="AS24" s="28" t="n">
        <v>0.313</v>
      </c>
      <c r="AT24" s="28" t="n">
        <v>0.003</v>
      </c>
      <c r="AU24" s="28" t="n">
        <v>0.335</v>
      </c>
      <c r="AV24" s="28" t="n">
        <v>0.433</v>
      </c>
      <c r="AW24" s="28" t="n">
        <v>0</v>
      </c>
    </row>
    <row r="25" customFormat="false" ht="13.5" hidden="false" customHeight="false" outlineLevel="0" collapsed="false">
      <c r="A25" s="46" t="s">
        <v>53</v>
      </c>
      <c r="B25" s="11" t="n">
        <v>2010</v>
      </c>
      <c r="C25" s="12" t="n">
        <v>6.705084988</v>
      </c>
      <c r="D25" s="25" t="n">
        <v>0.5041150031</v>
      </c>
      <c r="E25" s="12" t="n">
        <v>0.1940000015</v>
      </c>
      <c r="F25" s="12" t="n">
        <v>2.1635150276</v>
      </c>
      <c r="G25" s="14" t="n">
        <v>1.1474999818</v>
      </c>
      <c r="H25" s="14" t="n">
        <v>0.6255049971</v>
      </c>
      <c r="I25" s="14" t="n">
        <v>4.5190449699</v>
      </c>
      <c r="J25" s="14" t="n">
        <v>1.2900000123</v>
      </c>
      <c r="K25" s="14" t="n">
        <v>0.3207099983</v>
      </c>
      <c r="L25" s="14" t="n">
        <v>0.5301699993</v>
      </c>
      <c r="M25" s="14" t="n">
        <v>0.347295008</v>
      </c>
      <c r="N25" s="14" t="n">
        <v>0.4693300044</v>
      </c>
      <c r="O25" s="14" t="n">
        <v>0.0226400003</v>
      </c>
      <c r="P25" s="14" t="n">
        <v>0.3543999971</v>
      </c>
      <c r="Q25" s="14" t="n">
        <v>0.4242950003</v>
      </c>
      <c r="R25" s="14" t="n">
        <v>0.5415749982</v>
      </c>
      <c r="S25" s="14" t="n">
        <v>0.1590000009</v>
      </c>
      <c r="T25" s="14" t="n">
        <v>0.1845849961</v>
      </c>
      <c r="U25" s="14" t="n">
        <v>0.0640100009</v>
      </c>
      <c r="V25" s="14" t="n">
        <v>1.3135200169</v>
      </c>
      <c r="W25" s="14" t="n">
        <v>0.4389999997</v>
      </c>
      <c r="X25" s="14" t="n">
        <v>1.0300000002</v>
      </c>
      <c r="Y25" s="14" t="n">
        <v>1.5007750094</v>
      </c>
      <c r="Z25" s="14" t="n">
        <v>0.4080000042</v>
      </c>
      <c r="AA25" s="14" t="n">
        <v>0.3327950095</v>
      </c>
      <c r="AB25" s="14" t="n">
        <v>0.2075400029</v>
      </c>
      <c r="AC25" s="14" t="n">
        <v>0.1634500042</v>
      </c>
      <c r="AD25" s="14" t="n">
        <v>1.2080549791</v>
      </c>
      <c r="AE25" s="14" t="n">
        <v>0.1180000028</v>
      </c>
      <c r="AF25" s="14" t="n">
        <v>0.3863999934</v>
      </c>
      <c r="AG25" s="14" t="n">
        <v>0.1509999991</v>
      </c>
      <c r="AH25" s="14" t="n">
        <v>1.5595000091</v>
      </c>
      <c r="AI25" s="14" t="n">
        <v>0.4637250026</v>
      </c>
      <c r="AJ25" s="14" t="n">
        <v>0.12</v>
      </c>
      <c r="AK25" s="14" t="n">
        <v>0.0585000014</v>
      </c>
      <c r="AL25" s="14" t="n">
        <v>0.3810099972</v>
      </c>
      <c r="AM25" s="14" t="n">
        <v>0.1260650014</v>
      </c>
      <c r="AN25" s="14" t="n">
        <v>1.137515019</v>
      </c>
      <c r="AO25" s="14" t="n">
        <v>0.4840250045</v>
      </c>
      <c r="AP25" s="14" t="n">
        <v>0.6772500066</v>
      </c>
      <c r="AQ25" s="14" t="n">
        <v>0.3040000009</v>
      </c>
      <c r="AR25" s="14" t="n">
        <v>0.2394999998</v>
      </c>
      <c r="AS25" s="14" t="n">
        <v>1.2245000004</v>
      </c>
      <c r="AT25" s="14" t="n">
        <v>0.3254949995</v>
      </c>
      <c r="AU25" s="14" t="n">
        <v>0.5964999866</v>
      </c>
      <c r="AV25" s="14" t="n">
        <v>0.6565100009</v>
      </c>
      <c r="AW25" s="14" t="n">
        <v>0.1380050007</v>
      </c>
    </row>
    <row r="26" customFormat="false" ht="13.5" hidden="false" customHeight="false" outlineLevel="0" collapsed="false">
      <c r="A26" s="47" t="s">
        <v>53</v>
      </c>
      <c r="B26" s="11" t="n">
        <v>2011</v>
      </c>
      <c r="C26" s="12" t="n">
        <v>6.613</v>
      </c>
      <c r="D26" s="25" t="n">
        <v>0.477</v>
      </c>
      <c r="E26" s="12" t="n">
        <v>0.304</v>
      </c>
      <c r="F26" s="12" t="n">
        <v>3.203</v>
      </c>
      <c r="G26" s="14" t="n">
        <v>1.288</v>
      </c>
      <c r="H26" s="14" t="n">
        <v>0.658</v>
      </c>
      <c r="I26" s="14" t="n">
        <v>5.209</v>
      </c>
      <c r="J26" s="14" t="n">
        <v>1.317</v>
      </c>
      <c r="K26" s="14" t="n">
        <v>0.432</v>
      </c>
      <c r="L26" s="14" t="n">
        <v>0.469</v>
      </c>
      <c r="M26" s="14" t="n">
        <v>0.357</v>
      </c>
      <c r="N26" s="14" t="n">
        <v>0.5</v>
      </c>
      <c r="O26" s="14" t="n">
        <v>0.101</v>
      </c>
      <c r="P26" s="14" t="n">
        <v>0.349</v>
      </c>
      <c r="Q26" s="14" t="n">
        <v>0.344</v>
      </c>
      <c r="R26" s="14" t="n">
        <v>0.538</v>
      </c>
      <c r="S26" s="14" t="n">
        <v>0.205</v>
      </c>
      <c r="T26" s="14" t="n">
        <v>0.187</v>
      </c>
      <c r="U26" s="14" t="n">
        <v>0.076</v>
      </c>
      <c r="V26" s="14" t="n">
        <v>1.093</v>
      </c>
      <c r="W26" s="14" t="n">
        <v>0.467</v>
      </c>
      <c r="X26" s="14" t="n">
        <v>1.029</v>
      </c>
      <c r="Y26" s="14" t="n">
        <v>1.188</v>
      </c>
      <c r="Z26" s="14" t="n">
        <v>0.469</v>
      </c>
      <c r="AA26" s="14" t="n">
        <v>0.458</v>
      </c>
      <c r="AB26" s="14" t="n">
        <v>0.225</v>
      </c>
      <c r="AC26" s="14" t="n">
        <v>0.188</v>
      </c>
      <c r="AD26" s="14" t="n">
        <v>1.02</v>
      </c>
      <c r="AE26" s="14" t="n">
        <v>0.089</v>
      </c>
      <c r="AF26" s="14" t="n">
        <v>0.494</v>
      </c>
      <c r="AG26" s="14" t="n">
        <v>0.182</v>
      </c>
      <c r="AH26" s="14" t="n">
        <v>0.594</v>
      </c>
      <c r="AI26" s="14" t="n">
        <v>0.468</v>
      </c>
      <c r="AJ26" s="14" t="n">
        <v>1.762</v>
      </c>
      <c r="AK26" s="14" t="n">
        <v>0.041</v>
      </c>
      <c r="AL26" s="14" t="n">
        <v>0.372</v>
      </c>
      <c r="AM26" s="14" t="n">
        <v>0.16</v>
      </c>
      <c r="AN26" s="14" t="n">
        <v>1.16</v>
      </c>
      <c r="AO26" s="14" t="n">
        <v>0.343</v>
      </c>
      <c r="AP26" s="14" t="n">
        <v>0.693</v>
      </c>
      <c r="AQ26" s="14" t="n">
        <v>0.434</v>
      </c>
      <c r="AR26" s="14" t="n">
        <v>0.287</v>
      </c>
      <c r="AS26" s="14" t="n">
        <v>1.225</v>
      </c>
      <c r="AT26" s="14" t="n">
        <v>0.295</v>
      </c>
      <c r="AU26" s="14" t="n">
        <v>0.415</v>
      </c>
      <c r="AV26" s="14" t="n">
        <v>0.634</v>
      </c>
      <c r="AW26" s="14" t="n">
        <v>0.093</v>
      </c>
    </row>
    <row r="27" customFormat="false" ht="13.5" hidden="false" customHeight="false" outlineLevel="0" collapsed="false">
      <c r="A27" s="47" t="s">
        <v>53</v>
      </c>
      <c r="B27" s="11" t="n">
        <v>2012</v>
      </c>
      <c r="C27" s="12" t="n">
        <v>8.143</v>
      </c>
      <c r="D27" s="25" t="n">
        <v>0.656</v>
      </c>
      <c r="E27" s="12" t="n">
        <v>0.486</v>
      </c>
      <c r="F27" s="12" t="n">
        <v>1.887</v>
      </c>
      <c r="G27" s="14" t="n">
        <v>1.942</v>
      </c>
      <c r="H27" s="14" t="n">
        <v>0.714</v>
      </c>
      <c r="I27" s="14" t="n">
        <v>2.868</v>
      </c>
      <c r="J27" s="14" t="n">
        <v>1.699</v>
      </c>
      <c r="K27" s="14" t="n">
        <v>0.429</v>
      </c>
      <c r="L27" s="14" t="n">
        <v>0.494</v>
      </c>
      <c r="M27" s="14" t="n">
        <v>0.359</v>
      </c>
      <c r="N27" s="14" t="n">
        <v>0.46</v>
      </c>
      <c r="O27" s="14" t="n">
        <v>0.017</v>
      </c>
      <c r="P27" s="14" t="n">
        <v>0.29</v>
      </c>
      <c r="Q27" s="14" t="n">
        <v>0.41</v>
      </c>
      <c r="R27" s="14" t="n">
        <v>0.408</v>
      </c>
      <c r="S27" s="14" t="n">
        <v>0.144</v>
      </c>
      <c r="T27" s="14" t="n">
        <v>0.361</v>
      </c>
      <c r="U27" s="14" t="n">
        <v>0.074</v>
      </c>
      <c r="V27" s="14" t="n">
        <v>1.023</v>
      </c>
      <c r="W27" s="14" t="n">
        <v>0.426</v>
      </c>
      <c r="X27" s="14" t="n">
        <v>0.766</v>
      </c>
      <c r="Y27" s="14" t="n">
        <v>1.328</v>
      </c>
      <c r="Z27" s="14" t="n">
        <v>0.387</v>
      </c>
      <c r="AA27" s="14" t="n">
        <v>0.406</v>
      </c>
      <c r="AB27" s="14" t="n">
        <v>0.338</v>
      </c>
      <c r="AC27" s="14" t="n">
        <v>0.184</v>
      </c>
      <c r="AD27" s="14" t="n">
        <v>1.062</v>
      </c>
      <c r="AE27" s="14" t="n">
        <v>0.049</v>
      </c>
      <c r="AF27" s="14" t="n">
        <v>0.484</v>
      </c>
      <c r="AG27" s="14" t="n">
        <v>0.243</v>
      </c>
      <c r="AH27" s="14" t="n">
        <v>0.871</v>
      </c>
      <c r="AI27" s="14" t="n">
        <v>0.25</v>
      </c>
      <c r="AJ27" s="14" t="n">
        <v>1.041</v>
      </c>
      <c r="AK27" s="14" t="n">
        <v>0.058</v>
      </c>
      <c r="AL27" s="14" t="n">
        <v>0.296</v>
      </c>
      <c r="AM27" s="14" t="n">
        <v>0.212</v>
      </c>
      <c r="AN27" s="14" t="n">
        <v>0.916</v>
      </c>
      <c r="AO27" s="14" t="n">
        <v>0.36</v>
      </c>
      <c r="AP27" s="14" t="n">
        <v>0.716</v>
      </c>
      <c r="AQ27" s="14" t="n">
        <v>0.356</v>
      </c>
      <c r="AR27" s="14" t="n">
        <v>0.294</v>
      </c>
      <c r="AS27" s="14" t="n">
        <v>1.167</v>
      </c>
      <c r="AT27" s="14" t="n">
        <v>0.284</v>
      </c>
      <c r="AU27" s="14" t="n">
        <v>0.659</v>
      </c>
      <c r="AV27" s="14" t="n">
        <v>0.614</v>
      </c>
      <c r="AW27" s="14" t="n">
        <v>0.118</v>
      </c>
    </row>
    <row r="28" customFormat="false" ht="13.5" hidden="false" customHeight="false" outlineLevel="0" collapsed="false">
      <c r="A28" s="47" t="s">
        <v>53</v>
      </c>
      <c r="B28" s="0" t="n">
        <v>2013</v>
      </c>
      <c r="C28" s="17" t="n">
        <v>9.723</v>
      </c>
      <c r="D28" s="27" t="n">
        <v>0.811</v>
      </c>
      <c r="E28" s="17" t="n">
        <v>0.454</v>
      </c>
      <c r="F28" s="17" t="n">
        <v>5.521</v>
      </c>
      <c r="G28" s="19" t="n">
        <v>1.921</v>
      </c>
      <c r="H28" s="19" t="n">
        <v>0.759</v>
      </c>
      <c r="I28" s="19" t="n">
        <v>4.765</v>
      </c>
      <c r="J28" s="19" t="n">
        <v>1.878</v>
      </c>
      <c r="K28" s="19" t="n">
        <v>0.905</v>
      </c>
      <c r="L28" s="19" t="n">
        <v>0.638</v>
      </c>
      <c r="M28" s="19" t="n">
        <v>0.451</v>
      </c>
      <c r="N28" s="19" t="n">
        <v>0.55</v>
      </c>
      <c r="O28" s="19" t="n">
        <v>0.066</v>
      </c>
      <c r="P28" s="19" t="n">
        <v>0.274</v>
      </c>
      <c r="Q28" s="19" t="n">
        <v>0.519</v>
      </c>
      <c r="R28" s="19" t="n">
        <v>0.912</v>
      </c>
      <c r="S28" s="19" t="n">
        <v>0.283</v>
      </c>
      <c r="T28" s="19" t="n">
        <v>0.509</v>
      </c>
      <c r="U28" s="19" t="n">
        <v>0.075</v>
      </c>
      <c r="V28" s="19" t="n">
        <v>1.313</v>
      </c>
      <c r="W28" s="19" t="n">
        <v>0.511</v>
      </c>
      <c r="X28" s="19" t="n">
        <v>0.766</v>
      </c>
      <c r="Y28" s="19" t="n">
        <v>1.145</v>
      </c>
      <c r="Z28" s="19" t="n">
        <v>0.477</v>
      </c>
      <c r="AA28" s="19" t="n">
        <v>0.497</v>
      </c>
      <c r="AB28" s="19" t="n">
        <v>0.264</v>
      </c>
      <c r="AC28" s="19" t="n">
        <v>0.212</v>
      </c>
      <c r="AD28" s="19" t="n">
        <v>1.103</v>
      </c>
      <c r="AE28" s="19" t="n">
        <v>0.078</v>
      </c>
      <c r="AF28" s="19" t="n">
        <v>0.414</v>
      </c>
      <c r="AG28" s="19" t="n">
        <v>0.154</v>
      </c>
      <c r="AH28" s="19" t="n">
        <v>1.154</v>
      </c>
      <c r="AI28" s="19" t="n">
        <v>0.339</v>
      </c>
      <c r="AJ28" s="19" t="n">
        <v>0.883</v>
      </c>
      <c r="AK28" s="19" t="n">
        <v>0.086</v>
      </c>
      <c r="AL28" s="19" t="n">
        <v>0.41</v>
      </c>
      <c r="AM28" s="19" t="n">
        <v>0.236</v>
      </c>
      <c r="AN28" s="19" t="n">
        <v>1.135</v>
      </c>
      <c r="AO28" s="19" t="n">
        <v>0.416</v>
      </c>
      <c r="AP28" s="19" t="n">
        <v>0.541</v>
      </c>
      <c r="AQ28" s="19" t="n">
        <v>0.917</v>
      </c>
      <c r="AR28" s="19" t="n">
        <v>0.34</v>
      </c>
      <c r="AS28" s="19" t="n">
        <v>1.2</v>
      </c>
      <c r="AT28" s="19" t="n">
        <v>0.111</v>
      </c>
      <c r="AU28" s="19" t="n">
        <v>0.675</v>
      </c>
      <c r="AV28" s="19" t="n">
        <v>0.569</v>
      </c>
      <c r="AW28" s="19" t="n">
        <v>0.121</v>
      </c>
    </row>
    <row r="29" customFormat="false" ht="13.5" hidden="false" customHeight="false" outlineLevel="0" collapsed="false">
      <c r="A29" s="48" t="s">
        <v>53</v>
      </c>
      <c r="B29" s="35" t="n">
        <v>2014</v>
      </c>
      <c r="C29" s="30" t="n">
        <v>9.543</v>
      </c>
      <c r="D29" s="29" t="n">
        <v>0.923</v>
      </c>
      <c r="E29" s="30" t="n">
        <v>0.494</v>
      </c>
      <c r="F29" s="30" t="n">
        <v>6.202</v>
      </c>
      <c r="G29" s="28" t="n">
        <v>1.236</v>
      </c>
      <c r="H29" s="28" t="n">
        <v>0.683</v>
      </c>
      <c r="I29" s="28" t="n">
        <v>6.085</v>
      </c>
      <c r="J29" s="28" t="n">
        <v>2.013</v>
      </c>
      <c r="K29" s="28" t="n">
        <v>0.98</v>
      </c>
      <c r="L29" s="28" t="n">
        <v>0.712</v>
      </c>
      <c r="M29" s="28" t="n">
        <v>0.417</v>
      </c>
      <c r="N29" s="28" t="n">
        <v>0.586</v>
      </c>
      <c r="O29" s="28" t="n">
        <v>0.042</v>
      </c>
      <c r="P29" s="28" t="n">
        <v>0.291</v>
      </c>
      <c r="Q29" s="28" t="n">
        <v>0.47</v>
      </c>
      <c r="R29" s="28" t="n">
        <v>0.509</v>
      </c>
      <c r="S29" s="28" t="n">
        <v>0.181</v>
      </c>
      <c r="T29" s="28" t="n">
        <v>0.482</v>
      </c>
      <c r="U29" s="28" t="n">
        <v>0.043</v>
      </c>
      <c r="V29" s="28" t="n">
        <v>1.557</v>
      </c>
      <c r="W29" s="28" t="n">
        <v>0.574</v>
      </c>
      <c r="X29" s="28" t="n">
        <v>0.942</v>
      </c>
      <c r="Y29" s="28" t="n">
        <v>1.306</v>
      </c>
      <c r="Z29" s="28" t="n">
        <v>0.503</v>
      </c>
      <c r="AA29" s="28" t="n">
        <v>0.612</v>
      </c>
      <c r="AB29" s="28" t="n">
        <v>0.486</v>
      </c>
      <c r="AC29" s="28" t="n">
        <v>0.093</v>
      </c>
      <c r="AD29" s="28" t="n">
        <v>1.517</v>
      </c>
      <c r="AE29" s="28" t="n">
        <v>0.12</v>
      </c>
      <c r="AF29" s="28" t="n">
        <v>0.469</v>
      </c>
      <c r="AG29" s="28" t="n">
        <v>0.182</v>
      </c>
      <c r="AH29" s="28" t="n">
        <v>0.574</v>
      </c>
      <c r="AI29" s="28" t="n">
        <v>0.244</v>
      </c>
      <c r="AJ29" s="28" t="n">
        <v>0.736</v>
      </c>
      <c r="AK29" s="28" t="n">
        <v>0.041</v>
      </c>
      <c r="AL29" s="28" t="n">
        <v>0.406</v>
      </c>
      <c r="AM29" s="28" t="n">
        <v>0.179</v>
      </c>
      <c r="AN29" s="28" t="n">
        <v>1.345</v>
      </c>
      <c r="AO29" s="28" t="n">
        <v>0.439</v>
      </c>
      <c r="AP29" s="28" t="n">
        <v>0.634</v>
      </c>
      <c r="AQ29" s="28" t="n">
        <v>0.829</v>
      </c>
      <c r="AR29" s="28" t="n">
        <v>0.248</v>
      </c>
      <c r="AS29" s="28" t="n">
        <v>1.216</v>
      </c>
      <c r="AT29" s="28" t="n">
        <v>0.138</v>
      </c>
      <c r="AU29" s="28" t="n">
        <v>0.654</v>
      </c>
      <c r="AV29" s="28" t="n">
        <v>0.627</v>
      </c>
      <c r="AW29" s="28" t="n">
        <v>0.096</v>
      </c>
    </row>
    <row r="30" customFormat="false" ht="13.5" hidden="false" customHeight="false" outlineLevel="0" collapsed="false">
      <c r="A30" s="49" t="s">
        <v>54</v>
      </c>
      <c r="B30" s="11" t="n">
        <v>2010</v>
      </c>
      <c r="C30" s="12" t="n">
        <v>7.0147500106</v>
      </c>
      <c r="D30" s="25" t="n">
        <v>4.184000012</v>
      </c>
      <c r="E30" s="12" t="n">
        <v>11.1667401742</v>
      </c>
      <c r="F30" s="50" t="n">
        <v>9.4177700052</v>
      </c>
      <c r="G30" s="14" t="n">
        <v>11.1224799361</v>
      </c>
      <c r="H30" s="14" t="n">
        <v>6.7748399924</v>
      </c>
      <c r="I30" s="14" t="n">
        <v>2.1274599969</v>
      </c>
      <c r="J30" s="14" t="n">
        <v>3.1755500036</v>
      </c>
      <c r="K30" s="14" t="n">
        <v>2.0933999992</v>
      </c>
      <c r="L30" s="14" t="n">
        <v>1.0490300066</v>
      </c>
      <c r="M30" s="14" t="n">
        <v>1.6408499923</v>
      </c>
      <c r="N30" s="14" t="n">
        <v>3.7809300317</v>
      </c>
      <c r="O30" s="14" t="n">
        <v>0.1479999995</v>
      </c>
      <c r="P30" s="14" t="n">
        <v>0.2290000009</v>
      </c>
      <c r="Q30" s="14" t="n">
        <v>14.2409200432</v>
      </c>
      <c r="R30" s="14" t="n">
        <v>3.8547299717</v>
      </c>
      <c r="S30" s="14" t="n">
        <v>3.6450499922</v>
      </c>
      <c r="T30" s="14" t="n">
        <v>1.6140299946</v>
      </c>
      <c r="U30" s="14" t="n">
        <v>0.4530000038</v>
      </c>
      <c r="V30" s="14" t="n">
        <v>3.7262199994</v>
      </c>
      <c r="W30" s="14" t="n">
        <v>3.1444699776</v>
      </c>
      <c r="X30" s="14" t="n">
        <v>3.9545099768</v>
      </c>
      <c r="Y30" s="14" t="n">
        <v>4.3152900417</v>
      </c>
      <c r="Z30" s="14" t="n">
        <v>2.2887300235</v>
      </c>
      <c r="AA30" s="14" t="n">
        <v>3.2470000349</v>
      </c>
      <c r="AB30" s="14" t="n">
        <v>1.5135000038</v>
      </c>
      <c r="AC30" s="14" t="n">
        <v>0.9309200137</v>
      </c>
      <c r="AD30" s="14" t="n">
        <v>2.0657700011</v>
      </c>
      <c r="AE30" s="14" t="n">
        <v>0.9950399878</v>
      </c>
      <c r="AF30" s="14" t="n">
        <v>3.3643600034</v>
      </c>
      <c r="AG30" s="14" t="n">
        <v>1.1396699978</v>
      </c>
      <c r="AH30" s="14" t="n">
        <v>1.3310399968</v>
      </c>
      <c r="AI30" s="14" t="n">
        <v>2.7668699893</v>
      </c>
      <c r="AJ30" s="14" t="n">
        <v>2.4253799933</v>
      </c>
      <c r="AK30" s="14" t="n">
        <v>2.0797200085</v>
      </c>
      <c r="AL30" s="14" t="n">
        <v>1.3533299624</v>
      </c>
      <c r="AM30" s="14" t="n">
        <v>3.5264998497</v>
      </c>
      <c r="AN30" s="14" t="n">
        <v>5.6041399857</v>
      </c>
      <c r="AO30" s="14" t="n">
        <v>1.7694299971</v>
      </c>
      <c r="AP30" s="14" t="n">
        <v>7.1374300095</v>
      </c>
      <c r="AQ30" s="14" t="n">
        <v>2.3804600013</v>
      </c>
      <c r="AR30" s="14" t="n">
        <v>1.533530001</v>
      </c>
      <c r="AS30" s="14" t="n">
        <v>4.5285000092</v>
      </c>
      <c r="AT30" s="14" t="n">
        <v>1.434669996</v>
      </c>
      <c r="AU30" s="14" t="n">
        <v>2.7357600022</v>
      </c>
      <c r="AV30" s="14" t="n">
        <v>2.3578100017</v>
      </c>
      <c r="AW30" s="14" t="n">
        <v>0.6420000004</v>
      </c>
    </row>
    <row r="31" customFormat="false" ht="13.5" hidden="false" customHeight="false" outlineLevel="0" collapsed="false">
      <c r="A31" s="51" t="s">
        <v>54</v>
      </c>
      <c r="B31" s="11" t="n">
        <v>2011</v>
      </c>
      <c r="C31" s="12" t="n">
        <v>7.46</v>
      </c>
      <c r="D31" s="25" t="n">
        <v>4.648</v>
      </c>
      <c r="E31" s="12" t="n">
        <v>4.078</v>
      </c>
      <c r="F31" s="50" t="n">
        <v>7.865</v>
      </c>
      <c r="G31" s="14" t="n">
        <v>12.85</v>
      </c>
      <c r="H31" s="14" t="n">
        <v>6.426</v>
      </c>
      <c r="I31" s="14" t="n">
        <v>1.694</v>
      </c>
      <c r="J31" s="14" t="n">
        <v>3.198</v>
      </c>
      <c r="K31" s="14" t="n">
        <v>2.174</v>
      </c>
      <c r="L31" s="14" t="n">
        <v>1.01</v>
      </c>
      <c r="M31" s="14" t="n">
        <v>1.781</v>
      </c>
      <c r="N31" s="14" t="n">
        <v>3.768</v>
      </c>
      <c r="O31" s="14" t="n">
        <v>0.168</v>
      </c>
      <c r="P31" s="14" t="n">
        <v>0.269</v>
      </c>
      <c r="Q31" s="14" t="n">
        <v>13.063</v>
      </c>
      <c r="R31" s="14" t="n">
        <v>2.532</v>
      </c>
      <c r="S31" s="14" t="n">
        <v>3.21</v>
      </c>
      <c r="T31" s="14" t="n">
        <v>2.21</v>
      </c>
      <c r="U31" s="14" t="n">
        <v>0.703</v>
      </c>
      <c r="V31" s="14" t="n">
        <v>4.271</v>
      </c>
      <c r="W31" s="14" t="n">
        <v>3.347</v>
      </c>
      <c r="X31" s="14" t="n">
        <v>4.201</v>
      </c>
      <c r="Y31" s="14" t="n">
        <v>4.407</v>
      </c>
      <c r="Z31" s="14" t="n">
        <v>2.325</v>
      </c>
      <c r="AA31" s="14" t="n">
        <v>3.288</v>
      </c>
      <c r="AB31" s="14" t="n">
        <v>1.249</v>
      </c>
      <c r="AC31" s="14" t="n">
        <v>1.045</v>
      </c>
      <c r="AD31" s="14" t="n">
        <v>2.298</v>
      </c>
      <c r="AE31" s="14" t="n">
        <v>1.117</v>
      </c>
      <c r="AF31" s="14" t="n">
        <v>4.056</v>
      </c>
      <c r="AG31" s="14" t="n">
        <v>1.022</v>
      </c>
      <c r="AH31" s="14" t="n">
        <v>1.528</v>
      </c>
      <c r="AI31" s="14" t="n">
        <v>2.721</v>
      </c>
      <c r="AJ31" s="14" t="n">
        <v>2.665</v>
      </c>
      <c r="AK31" s="14" t="n">
        <v>2.176</v>
      </c>
      <c r="AL31" s="14" t="n">
        <v>1.238</v>
      </c>
      <c r="AM31" s="14" t="n">
        <v>3.42</v>
      </c>
      <c r="AN31" s="14" t="n">
        <v>6.338</v>
      </c>
      <c r="AO31" s="14" t="n">
        <v>1.167</v>
      </c>
      <c r="AP31" s="14" t="n">
        <v>5.955</v>
      </c>
      <c r="AQ31" s="14" t="n">
        <v>2.29</v>
      </c>
      <c r="AR31" s="14" t="n">
        <v>1.717</v>
      </c>
      <c r="AS31" s="14" t="n">
        <v>4.684</v>
      </c>
      <c r="AT31" s="14" t="n">
        <v>1.003</v>
      </c>
      <c r="AU31" s="14" t="n">
        <v>2.919</v>
      </c>
      <c r="AV31" s="14" t="n">
        <v>3.721</v>
      </c>
      <c r="AW31" s="14" t="n">
        <v>0.62</v>
      </c>
    </row>
    <row r="32" customFormat="false" ht="13.5" hidden="false" customHeight="false" outlineLevel="0" collapsed="false">
      <c r="A32" s="51" t="s">
        <v>54</v>
      </c>
      <c r="B32" s="11" t="n">
        <v>2012</v>
      </c>
      <c r="C32" s="12" t="n">
        <v>6.815</v>
      </c>
      <c r="D32" s="25" t="n">
        <v>4.69</v>
      </c>
      <c r="E32" s="12" t="n">
        <v>5.593</v>
      </c>
      <c r="F32" s="50" t="n">
        <v>5.722</v>
      </c>
      <c r="G32" s="14" t="n">
        <v>10.452</v>
      </c>
      <c r="H32" s="14" t="n">
        <v>7.083</v>
      </c>
      <c r="I32" s="14" t="n">
        <v>1.636</v>
      </c>
      <c r="J32" s="14" t="n">
        <v>3.558</v>
      </c>
      <c r="K32" s="14" t="n">
        <v>2.317</v>
      </c>
      <c r="L32" s="14" t="n">
        <v>1.01</v>
      </c>
      <c r="M32" s="14" t="n">
        <v>2.091</v>
      </c>
      <c r="N32" s="14" t="n">
        <v>4.21</v>
      </c>
      <c r="O32" s="14" t="n">
        <v>0.07</v>
      </c>
      <c r="P32" s="14" t="n">
        <v>0.291</v>
      </c>
      <c r="Q32" s="14" t="n">
        <v>12.836</v>
      </c>
      <c r="R32" s="14" t="n">
        <v>2.498</v>
      </c>
      <c r="S32" s="14" t="n">
        <v>3.103</v>
      </c>
      <c r="T32" s="14" t="n">
        <v>3</v>
      </c>
      <c r="U32" s="14" t="n">
        <v>0.546</v>
      </c>
      <c r="V32" s="14" t="n">
        <v>4.052</v>
      </c>
      <c r="W32" s="14" t="n">
        <v>2.757</v>
      </c>
      <c r="X32" s="14" t="n">
        <v>3.719</v>
      </c>
      <c r="Y32" s="14" t="n">
        <v>3.9</v>
      </c>
      <c r="Z32" s="14" t="n">
        <v>2.364</v>
      </c>
      <c r="AA32" s="14" t="n">
        <v>3.124</v>
      </c>
      <c r="AB32" s="14" t="n">
        <v>1.45</v>
      </c>
      <c r="AC32" s="14" t="n">
        <v>0.876</v>
      </c>
      <c r="AD32" s="14" t="n">
        <v>2.418</v>
      </c>
      <c r="AE32" s="14" t="n">
        <v>1.215</v>
      </c>
      <c r="AF32" s="14" t="n">
        <v>4.199</v>
      </c>
      <c r="AG32" s="14" t="n">
        <v>1.23</v>
      </c>
      <c r="AH32" s="14" t="n">
        <v>1.515</v>
      </c>
      <c r="AI32" s="14" t="n">
        <v>2.635</v>
      </c>
      <c r="AJ32" s="14" t="n">
        <v>2.787</v>
      </c>
      <c r="AK32" s="14" t="n">
        <v>2.304</v>
      </c>
      <c r="AL32" s="14" t="n">
        <v>1.306</v>
      </c>
      <c r="AM32" s="14" t="n">
        <v>2.86</v>
      </c>
      <c r="AN32" s="14" t="n">
        <v>5.323</v>
      </c>
      <c r="AO32" s="14" t="n">
        <v>1.296</v>
      </c>
      <c r="AP32" s="14" t="n">
        <v>5.287</v>
      </c>
      <c r="AQ32" s="14" t="n">
        <v>2.642</v>
      </c>
      <c r="AR32" s="14" t="n">
        <v>1.929</v>
      </c>
      <c r="AS32" s="14" t="n">
        <v>5.428</v>
      </c>
      <c r="AT32" s="14" t="n">
        <v>1.269</v>
      </c>
      <c r="AU32" s="14" t="n">
        <v>2.935</v>
      </c>
      <c r="AV32" s="14" t="n">
        <v>2.719</v>
      </c>
      <c r="AW32" s="14" t="n">
        <v>0.81</v>
      </c>
    </row>
    <row r="33" customFormat="false" ht="13.5" hidden="false" customHeight="false" outlineLevel="0" collapsed="false">
      <c r="A33" s="51" t="s">
        <v>54</v>
      </c>
      <c r="B33" s="0" t="n">
        <v>2013</v>
      </c>
      <c r="C33" s="17" t="n">
        <v>8.028</v>
      </c>
      <c r="D33" s="27" t="n">
        <v>4.608</v>
      </c>
      <c r="E33" s="17" t="n">
        <v>6.017</v>
      </c>
      <c r="F33" s="52" t="n">
        <v>5.142</v>
      </c>
      <c r="G33" s="19" t="n">
        <v>10.91</v>
      </c>
      <c r="H33" s="19" t="n">
        <v>7.767</v>
      </c>
      <c r="I33" s="19" t="n">
        <v>1.916</v>
      </c>
      <c r="J33" s="19" t="n">
        <v>3.996</v>
      </c>
      <c r="K33" s="19" t="n">
        <v>2.938</v>
      </c>
      <c r="L33" s="19" t="n">
        <v>1.049</v>
      </c>
      <c r="M33" s="19" t="n">
        <v>2.162</v>
      </c>
      <c r="N33" s="19" t="n">
        <v>4.252</v>
      </c>
      <c r="O33" s="19" t="n">
        <v>0.072</v>
      </c>
      <c r="P33" s="19" t="n">
        <v>0.332</v>
      </c>
      <c r="Q33" s="19" t="n">
        <v>12.739</v>
      </c>
      <c r="R33" s="19" t="n">
        <v>2.72</v>
      </c>
      <c r="S33" s="19" t="n">
        <v>3.253</v>
      </c>
      <c r="T33" s="19" t="n">
        <v>2.762</v>
      </c>
      <c r="U33" s="19" t="n">
        <v>0.537</v>
      </c>
      <c r="V33" s="19" t="n">
        <v>3.383</v>
      </c>
      <c r="W33" s="19" t="n">
        <v>2.954</v>
      </c>
      <c r="X33" s="19" t="n">
        <v>4.18</v>
      </c>
      <c r="Y33" s="19" t="n">
        <v>4.086</v>
      </c>
      <c r="Z33" s="19" t="n">
        <v>2.496</v>
      </c>
      <c r="AA33" s="19" t="n">
        <v>3.105</v>
      </c>
      <c r="AB33" s="19" t="n">
        <v>1.484</v>
      </c>
      <c r="AC33" s="19" t="n">
        <v>1.012</v>
      </c>
      <c r="AD33" s="19" t="n">
        <v>2.383</v>
      </c>
      <c r="AE33" s="19" t="n">
        <v>1.202</v>
      </c>
      <c r="AF33" s="19" t="n">
        <v>4.415</v>
      </c>
      <c r="AG33" s="19" t="n">
        <v>1.195</v>
      </c>
      <c r="AH33" s="19" t="n">
        <v>1.513</v>
      </c>
      <c r="AI33" s="19" t="n">
        <v>2.8</v>
      </c>
      <c r="AJ33" s="19" t="n">
        <v>2.997</v>
      </c>
      <c r="AK33" s="19" t="n">
        <v>2.059</v>
      </c>
      <c r="AL33" s="19" t="n">
        <v>1.307</v>
      </c>
      <c r="AM33" s="19" t="n">
        <v>2.565</v>
      </c>
      <c r="AN33" s="19" t="n">
        <v>5.079</v>
      </c>
      <c r="AO33" s="19" t="n">
        <v>1.907</v>
      </c>
      <c r="AP33" s="19" t="n">
        <v>2.539</v>
      </c>
      <c r="AQ33" s="19" t="n">
        <v>3.259</v>
      </c>
      <c r="AR33" s="19" t="n">
        <v>0.872</v>
      </c>
      <c r="AS33" s="19" t="n">
        <v>6.298</v>
      </c>
      <c r="AT33" s="19" t="n">
        <v>0.648</v>
      </c>
      <c r="AU33" s="19" t="n">
        <v>3.323</v>
      </c>
      <c r="AV33" s="19" t="n">
        <v>3.594</v>
      </c>
      <c r="AW33" s="19" t="n">
        <v>0.86</v>
      </c>
    </row>
    <row r="34" customFormat="false" ht="13.5" hidden="false" customHeight="false" outlineLevel="0" collapsed="false">
      <c r="A34" s="53" t="s">
        <v>54</v>
      </c>
      <c r="B34" s="35" t="n">
        <v>2014</v>
      </c>
      <c r="C34" s="30" t="n">
        <v>7.891</v>
      </c>
      <c r="D34" s="29" t="n">
        <v>4.623</v>
      </c>
      <c r="E34" s="30" t="n">
        <v>6.247</v>
      </c>
      <c r="F34" s="54" t="n">
        <v>6.205</v>
      </c>
      <c r="G34" s="28" t="n">
        <v>11.508</v>
      </c>
      <c r="H34" s="28" t="n">
        <v>6.694</v>
      </c>
      <c r="I34" s="28" t="n">
        <v>3.557</v>
      </c>
      <c r="J34" s="28" t="n">
        <v>4.341</v>
      </c>
      <c r="K34" s="28" t="n">
        <v>3.545</v>
      </c>
      <c r="L34" s="28" t="n">
        <v>0.98</v>
      </c>
      <c r="M34" s="28" t="n">
        <v>2.713</v>
      </c>
      <c r="N34" s="28" t="n">
        <v>4.279</v>
      </c>
      <c r="O34" s="28" t="n">
        <v>0.078</v>
      </c>
      <c r="P34" s="28" t="n">
        <v>0.317</v>
      </c>
      <c r="Q34" s="28" t="n">
        <v>13.171</v>
      </c>
      <c r="R34" s="28" t="n">
        <v>2.634</v>
      </c>
      <c r="S34" s="28" t="n">
        <v>3.77</v>
      </c>
      <c r="T34" s="28" t="n">
        <v>2.351</v>
      </c>
      <c r="U34" s="28" t="n">
        <v>0.47</v>
      </c>
      <c r="V34" s="28" t="n">
        <v>2.767</v>
      </c>
      <c r="W34" s="28" t="n">
        <v>3.704</v>
      </c>
      <c r="X34" s="28" t="n">
        <v>4.623</v>
      </c>
      <c r="Y34" s="28" t="n">
        <v>4.894</v>
      </c>
      <c r="Z34" s="28" t="n">
        <v>2.652</v>
      </c>
      <c r="AA34" s="28" t="n">
        <v>3.093</v>
      </c>
      <c r="AB34" s="28" t="n">
        <v>1.509</v>
      </c>
      <c r="AC34" s="28" t="n">
        <v>1.033</v>
      </c>
      <c r="AD34" s="28" t="n">
        <v>2.728</v>
      </c>
      <c r="AE34" s="28" t="n">
        <v>1.358</v>
      </c>
      <c r="AF34" s="28" t="n">
        <v>6.544</v>
      </c>
      <c r="AG34" s="28" t="n">
        <v>1.331</v>
      </c>
      <c r="AH34" s="28" t="n">
        <v>1.353</v>
      </c>
      <c r="AI34" s="28" t="n">
        <v>3.372</v>
      </c>
      <c r="AJ34" s="28" t="n">
        <v>3.245</v>
      </c>
      <c r="AK34" s="28" t="n">
        <v>2.514</v>
      </c>
      <c r="AL34" s="28" t="n">
        <v>1.659</v>
      </c>
      <c r="AM34" s="28" t="n">
        <v>3.103</v>
      </c>
      <c r="AN34" s="28" t="n">
        <v>6.883</v>
      </c>
      <c r="AO34" s="28" t="n">
        <v>1.769</v>
      </c>
      <c r="AP34" s="28" t="n">
        <v>5.99</v>
      </c>
      <c r="AQ34" s="28" t="n">
        <v>6.106</v>
      </c>
      <c r="AR34" s="28" t="n">
        <v>1.513</v>
      </c>
      <c r="AS34" s="28" t="n">
        <v>6.96</v>
      </c>
      <c r="AT34" s="28" t="n">
        <v>0.743</v>
      </c>
      <c r="AU34" s="28" t="n">
        <v>3.765</v>
      </c>
      <c r="AV34" s="28" t="n">
        <v>3.458</v>
      </c>
      <c r="AW34" s="28" t="n">
        <v>0.789</v>
      </c>
    </row>
    <row r="35" customFormat="false" ht="13.5" hidden="false" customHeight="false" outlineLevel="0" collapsed="false">
      <c r="A35" s="55" t="s">
        <v>55</v>
      </c>
      <c r="B35" s="11" t="n">
        <v>2010</v>
      </c>
      <c r="C35" s="12" t="n">
        <v>0.0570000004</v>
      </c>
      <c r="D35" s="25" t="n">
        <v>0.0779999995</v>
      </c>
      <c r="E35" s="12" t="n">
        <v>0.0370000004</v>
      </c>
      <c r="F35" s="12" t="n">
        <v>0.091999998</v>
      </c>
      <c r="G35" s="14" t="n">
        <v>0.0460000002</v>
      </c>
      <c r="H35" s="14" t="n">
        <v>0.155</v>
      </c>
      <c r="I35" s="14" t="n">
        <v>0.110999999</v>
      </c>
      <c r="J35" s="14" t="n">
        <v>0.7909999847</v>
      </c>
      <c r="K35" s="14" t="n">
        <v>0.2010000038</v>
      </c>
      <c r="L35" s="14" t="n">
        <v>0.4389999961</v>
      </c>
      <c r="M35" s="14" t="n">
        <v>0.3510000038</v>
      </c>
      <c r="N35" s="14" t="n">
        <v>0.7470000076</v>
      </c>
      <c r="O35" s="14" t="n">
        <v>0.0210000002</v>
      </c>
      <c r="P35" s="14" t="n">
        <v>0.0729999995</v>
      </c>
      <c r="Q35" s="14" t="n">
        <v>0.31</v>
      </c>
      <c r="R35" s="14" t="n">
        <v>0.0089999997</v>
      </c>
      <c r="S35" s="14" t="n">
        <v>0.0220000004</v>
      </c>
      <c r="T35" s="14" t="n">
        <v>0.00725</v>
      </c>
      <c r="U35" s="14" t="n">
        <v>0.0369999998</v>
      </c>
      <c r="V35" s="14" t="n">
        <v>0.135999999</v>
      </c>
      <c r="W35" s="14" t="n">
        <v>0.035</v>
      </c>
      <c r="X35" s="14" t="n">
        <v>0.1470000004</v>
      </c>
      <c r="Y35" s="14" t="n">
        <v>0.4539999961</v>
      </c>
      <c r="Z35" s="14" t="n">
        <v>0.070999999</v>
      </c>
      <c r="AA35" s="14" t="n">
        <v>0.025</v>
      </c>
      <c r="AB35" s="14" t="n">
        <v>0.030999999</v>
      </c>
      <c r="AC35" s="14" t="n">
        <v>0.0310000002</v>
      </c>
      <c r="AD35" s="14" t="n">
        <v>0.085</v>
      </c>
      <c r="AE35" s="14" t="n">
        <v>0.02</v>
      </c>
      <c r="AF35" s="14" t="n">
        <v>0.1079999995</v>
      </c>
      <c r="AG35" s="14" t="n">
        <v>0.0340000009</v>
      </c>
      <c r="AH35" s="14" t="n">
        <v>0.0139999997</v>
      </c>
      <c r="AI35" s="14" t="n">
        <v>0.0729999995</v>
      </c>
      <c r="AJ35" s="14" t="n">
        <v>0.1</v>
      </c>
      <c r="AK35" s="14" t="n">
        <v>0.0030000001</v>
      </c>
      <c r="AL35" s="14" t="n">
        <v>0.0570000004</v>
      </c>
      <c r="AM35" s="14" t="n">
        <v>0.0980000019</v>
      </c>
      <c r="AN35" s="14" t="n">
        <v>0.0360000002</v>
      </c>
      <c r="AO35" s="14" t="n">
        <v>0.0320000004</v>
      </c>
      <c r="AP35" s="14" t="n">
        <v>0.2530000019</v>
      </c>
      <c r="AQ35" s="14" t="n">
        <v>0.045</v>
      </c>
      <c r="AR35" s="14" t="n">
        <v>0.155999999</v>
      </c>
      <c r="AS35" s="14" t="n">
        <v>1.0679999923</v>
      </c>
      <c r="AT35" s="14" t="n">
        <v>0.0589999997</v>
      </c>
      <c r="AU35" s="14" t="n">
        <v>0.0211999994</v>
      </c>
      <c r="AV35" s="14" t="n">
        <v>0.1520000004</v>
      </c>
      <c r="AW35" s="14" t="n">
        <v>0.002</v>
      </c>
    </row>
    <row r="36" customFormat="false" ht="13.5" hidden="false" customHeight="false" outlineLevel="0" collapsed="false">
      <c r="A36" s="55" t="s">
        <v>55</v>
      </c>
      <c r="B36" s="11" t="n">
        <v>2011</v>
      </c>
      <c r="C36" s="12" t="n">
        <v>0.065</v>
      </c>
      <c r="D36" s="25" t="n">
        <v>0.11</v>
      </c>
      <c r="E36" s="12" t="n">
        <v>0.043</v>
      </c>
      <c r="F36" s="12" t="n">
        <v>0.086</v>
      </c>
      <c r="G36" s="14" t="n">
        <v>0.067</v>
      </c>
      <c r="H36" s="14" t="n">
        <v>0.165</v>
      </c>
      <c r="I36" s="14" t="n">
        <v>0.093</v>
      </c>
      <c r="J36" s="14" t="n">
        <v>0.769</v>
      </c>
      <c r="K36" s="14" t="n">
        <v>0.183</v>
      </c>
      <c r="L36" s="14" t="n">
        <v>0.412</v>
      </c>
      <c r="M36" s="14" t="n">
        <v>0.324</v>
      </c>
      <c r="N36" s="14" t="n">
        <v>0.702</v>
      </c>
      <c r="O36" s="14" t="n">
        <v>0.022</v>
      </c>
      <c r="P36" s="14" t="n">
        <v>0.086</v>
      </c>
      <c r="Q36" s="14" t="n">
        <v>0.229</v>
      </c>
      <c r="R36" s="14" t="n">
        <v>0.011</v>
      </c>
      <c r="S36" s="14" t="n">
        <v>0.022</v>
      </c>
      <c r="T36" s="14" t="n">
        <v>0.005</v>
      </c>
      <c r="U36" s="14" t="n">
        <v>0.035</v>
      </c>
      <c r="V36" s="14" t="n">
        <v>0.115</v>
      </c>
      <c r="W36" s="14" t="n">
        <v>0.035</v>
      </c>
      <c r="X36" s="14" t="n">
        <v>0.114</v>
      </c>
      <c r="Y36" s="14" t="n">
        <v>0.611</v>
      </c>
      <c r="Z36" s="14" t="n">
        <v>0.045</v>
      </c>
      <c r="AA36" s="14" t="n">
        <v>0.025</v>
      </c>
      <c r="AB36" s="14" t="n">
        <v>0.028</v>
      </c>
      <c r="AC36" s="14" t="n">
        <v>0.018</v>
      </c>
      <c r="AD36" s="14" t="n">
        <v>0.044</v>
      </c>
      <c r="AE36" s="14" t="n">
        <v>0.016</v>
      </c>
      <c r="AF36" s="14" t="n">
        <v>0.136</v>
      </c>
      <c r="AG36" s="14" t="n">
        <v>0.048</v>
      </c>
      <c r="AH36" s="14" t="n">
        <v>0.027</v>
      </c>
      <c r="AI36" s="14" t="n">
        <v>0.045</v>
      </c>
      <c r="AJ36" s="14" t="n">
        <v>0.11</v>
      </c>
      <c r="AK36" s="14" t="n">
        <v>0.005</v>
      </c>
      <c r="AL36" s="14" t="n">
        <v>0.06</v>
      </c>
      <c r="AM36" s="14" t="n">
        <v>0.072</v>
      </c>
      <c r="AN36" s="14" t="n">
        <v>0.045</v>
      </c>
      <c r="AO36" s="14" t="n">
        <v>0.08</v>
      </c>
      <c r="AP36" s="14" t="n">
        <v>0.236</v>
      </c>
      <c r="AQ36" s="14" t="n">
        <v>0.037</v>
      </c>
      <c r="AR36" s="14" t="n">
        <v>0.138</v>
      </c>
      <c r="AS36" s="14" t="n">
        <v>1.246</v>
      </c>
      <c r="AT36" s="14" t="n">
        <v>0.062</v>
      </c>
      <c r="AU36" s="14" t="n">
        <v>0.534</v>
      </c>
      <c r="AV36" s="14" t="n">
        <v>0.102</v>
      </c>
      <c r="AW36" s="14" t="n">
        <v>0.021</v>
      </c>
    </row>
    <row r="37" customFormat="false" ht="13.5" hidden="false" customHeight="false" outlineLevel="0" collapsed="false">
      <c r="A37" s="55" t="s">
        <v>55</v>
      </c>
      <c r="B37" s="11" t="n">
        <v>2012</v>
      </c>
      <c r="C37" s="12" t="n">
        <v>0.067</v>
      </c>
      <c r="D37" s="25" t="n">
        <v>0.107</v>
      </c>
      <c r="E37" s="12" t="n">
        <v>0.045</v>
      </c>
      <c r="F37" s="12" t="n">
        <v>0.079</v>
      </c>
      <c r="G37" s="14" t="n">
        <v>0.086</v>
      </c>
      <c r="H37" s="14" t="n">
        <v>0.211</v>
      </c>
      <c r="I37" s="14" t="n">
        <v>0.1</v>
      </c>
      <c r="J37" s="14" t="n">
        <v>0.683</v>
      </c>
      <c r="K37" s="14" t="n">
        <v>0.224</v>
      </c>
      <c r="L37" s="14" t="n">
        <v>0.42</v>
      </c>
      <c r="M37" s="14" t="n">
        <v>0.398</v>
      </c>
      <c r="N37" s="14" t="n">
        <v>0.745</v>
      </c>
      <c r="O37" s="14" t="n">
        <v>0.021</v>
      </c>
      <c r="P37" s="14" t="n">
        <v>0.052</v>
      </c>
      <c r="Q37" s="14" t="n">
        <v>0.273</v>
      </c>
      <c r="R37" s="14" t="n">
        <v>0.009</v>
      </c>
      <c r="S37" s="14" t="n">
        <v>0.02</v>
      </c>
      <c r="T37" s="14" t="n">
        <v>0.006</v>
      </c>
      <c r="U37" s="14" t="n">
        <v>0.027</v>
      </c>
      <c r="V37" s="14" t="n">
        <v>0.095</v>
      </c>
      <c r="W37" s="14" t="n">
        <v>0.028</v>
      </c>
      <c r="X37" s="14" t="n">
        <v>0.115</v>
      </c>
      <c r="Y37" s="14" t="n">
        <v>0.447</v>
      </c>
      <c r="Z37" s="14" t="n">
        <v>0.129</v>
      </c>
      <c r="AA37" s="14" t="n">
        <v>0.025</v>
      </c>
      <c r="AB37" s="14" t="n">
        <v>0.022</v>
      </c>
      <c r="AC37" s="14" t="n">
        <v>0.032</v>
      </c>
      <c r="AD37" s="14" t="n">
        <v>0.055</v>
      </c>
      <c r="AE37" s="14" t="n">
        <v>0.015</v>
      </c>
      <c r="AF37" s="14" t="n">
        <v>0.083</v>
      </c>
      <c r="AG37" s="14" t="n">
        <v>0.057</v>
      </c>
      <c r="AH37" s="14" t="n">
        <v>0.03</v>
      </c>
      <c r="AI37" s="14" t="n">
        <v>0.058</v>
      </c>
      <c r="AJ37" s="14" t="n">
        <v>0.088</v>
      </c>
      <c r="AK37" s="14" t="n">
        <v>0.015</v>
      </c>
      <c r="AL37" s="14" t="n">
        <v>0.054</v>
      </c>
      <c r="AM37" s="14" t="n">
        <v>0.07</v>
      </c>
      <c r="AN37" s="14" t="n">
        <v>0.037</v>
      </c>
      <c r="AO37" s="14" t="n">
        <v>0.09</v>
      </c>
      <c r="AP37" s="14" t="n">
        <v>0.203</v>
      </c>
      <c r="AQ37" s="14" t="n">
        <v>0.052</v>
      </c>
      <c r="AR37" s="14" t="n">
        <v>0.108</v>
      </c>
      <c r="AS37" s="14" t="n">
        <v>0.858</v>
      </c>
      <c r="AT37" s="14" t="n">
        <v>0.026</v>
      </c>
      <c r="AU37" s="14" t="n">
        <v>0.589</v>
      </c>
      <c r="AV37" s="14" t="n">
        <v>0.085</v>
      </c>
      <c r="AW37" s="14" t="n">
        <v>0.011</v>
      </c>
    </row>
    <row r="38" customFormat="false" ht="13.5" hidden="false" customHeight="false" outlineLevel="0" collapsed="false">
      <c r="A38" s="56" t="s">
        <v>55</v>
      </c>
      <c r="B38" s="0" t="n">
        <v>2013</v>
      </c>
      <c r="C38" s="17" t="n">
        <v>0.073</v>
      </c>
      <c r="D38" s="27" t="n">
        <v>0.083</v>
      </c>
      <c r="E38" s="17" t="n">
        <v>0.054</v>
      </c>
      <c r="F38" s="17" t="n">
        <v>0.105</v>
      </c>
      <c r="G38" s="19" t="n">
        <v>0.076</v>
      </c>
      <c r="H38" s="19" t="n">
        <v>0.184</v>
      </c>
      <c r="I38" s="19" t="n">
        <v>0.124</v>
      </c>
      <c r="J38" s="19" t="n">
        <v>0.759</v>
      </c>
      <c r="K38" s="19" t="n">
        <v>0.212</v>
      </c>
      <c r="L38" s="19" t="n">
        <v>0.36</v>
      </c>
      <c r="M38" s="19" t="n">
        <v>0.411</v>
      </c>
      <c r="N38" s="19" t="n">
        <v>0.709</v>
      </c>
      <c r="O38" s="19" t="n">
        <v>0.016</v>
      </c>
      <c r="P38" s="19" t="n">
        <v>0.074</v>
      </c>
      <c r="Q38" s="19" t="n">
        <v>0.267</v>
      </c>
      <c r="R38" s="19" t="n">
        <v>0.008</v>
      </c>
      <c r="S38" s="19" t="n">
        <v>0.024</v>
      </c>
      <c r="T38" s="19" t="n">
        <v>0.006</v>
      </c>
      <c r="U38" s="19" t="n">
        <v>0.037</v>
      </c>
      <c r="V38" s="19" t="n">
        <v>0.093</v>
      </c>
      <c r="W38" s="19" t="n">
        <v>0.036</v>
      </c>
      <c r="X38" s="19" t="n">
        <v>0.116</v>
      </c>
      <c r="Y38" s="19" t="n">
        <v>0.512</v>
      </c>
      <c r="Z38" s="19" t="n">
        <v>0.049</v>
      </c>
      <c r="AA38" s="19" t="n">
        <v>0.027</v>
      </c>
      <c r="AB38" s="19" t="n">
        <v>0.02</v>
      </c>
      <c r="AC38" s="19" t="n">
        <v>0.02</v>
      </c>
      <c r="AD38" s="19" t="n">
        <v>0.053</v>
      </c>
      <c r="AE38" s="19" t="n">
        <v>0.013</v>
      </c>
      <c r="AF38" s="19" t="n">
        <v>0.065</v>
      </c>
      <c r="AG38" s="19" t="n">
        <v>0.098</v>
      </c>
      <c r="AH38" s="19" t="n">
        <v>0.037</v>
      </c>
      <c r="AI38" s="19" t="n">
        <v>0.041</v>
      </c>
      <c r="AJ38" s="19" t="n">
        <v>0.113</v>
      </c>
      <c r="AK38" s="19" t="n">
        <v>0.007</v>
      </c>
      <c r="AL38" s="19" t="n">
        <v>0.047</v>
      </c>
      <c r="AM38" s="19" t="n">
        <v>0.068</v>
      </c>
      <c r="AN38" s="19" t="n">
        <v>0.043</v>
      </c>
      <c r="AO38" s="19" t="n">
        <v>0.1</v>
      </c>
      <c r="AP38" s="19" t="n">
        <v>0.182</v>
      </c>
      <c r="AQ38" s="19" t="n">
        <v>0.032</v>
      </c>
      <c r="AR38" s="19" t="n">
        <v>0.079</v>
      </c>
      <c r="AS38" s="19" t="n">
        <v>0.881</v>
      </c>
      <c r="AT38" s="19" t="n">
        <v>0.051</v>
      </c>
      <c r="AU38" s="19" t="n">
        <v>0.566</v>
      </c>
      <c r="AV38" s="19" t="n">
        <v>0.113</v>
      </c>
      <c r="AW38" s="19" t="n">
        <v>0.011</v>
      </c>
    </row>
    <row r="39" customFormat="false" ht="13.5" hidden="false" customHeight="false" outlineLevel="0" collapsed="false">
      <c r="A39" s="57" t="s">
        <v>55</v>
      </c>
      <c r="B39" s="35" t="n">
        <v>2014</v>
      </c>
      <c r="C39" s="30" t="n">
        <v>0.073</v>
      </c>
      <c r="D39" s="29" t="n">
        <v>0.08</v>
      </c>
      <c r="E39" s="30" t="n">
        <v>0.047</v>
      </c>
      <c r="F39" s="30" t="n">
        <v>0.088</v>
      </c>
      <c r="G39" s="28" t="n">
        <v>0.085</v>
      </c>
      <c r="H39" s="28" t="n">
        <v>0.164</v>
      </c>
      <c r="I39" s="28" t="n">
        <v>0.1</v>
      </c>
      <c r="J39" s="28" t="n">
        <v>0.647</v>
      </c>
      <c r="K39" s="28" t="n">
        <v>0.186</v>
      </c>
      <c r="L39" s="28" t="n">
        <v>0.362</v>
      </c>
      <c r="M39" s="28" t="n">
        <v>0.348</v>
      </c>
      <c r="N39" s="28" t="n">
        <v>0.678</v>
      </c>
      <c r="O39" s="28" t="n">
        <v>0.018</v>
      </c>
      <c r="P39" s="28" t="n">
        <v>0.095</v>
      </c>
      <c r="Q39" s="28" t="n">
        <v>0.258</v>
      </c>
      <c r="R39" s="28" t="n">
        <v>0.011</v>
      </c>
      <c r="S39" s="28" t="n">
        <v>0.016</v>
      </c>
      <c r="T39" s="28" t="n">
        <v>0.006</v>
      </c>
      <c r="U39" s="28" t="n">
        <v>0.026</v>
      </c>
      <c r="V39" s="28" t="n">
        <v>0.092</v>
      </c>
      <c r="W39" s="28" t="n">
        <v>0.016</v>
      </c>
      <c r="X39" s="28" t="n">
        <v>0.104</v>
      </c>
      <c r="Y39" s="28" t="n">
        <v>0.519</v>
      </c>
      <c r="Z39" s="28" t="n">
        <v>0.04</v>
      </c>
      <c r="AA39" s="28" t="n">
        <v>0.023</v>
      </c>
      <c r="AB39" s="28" t="n">
        <v>0.022</v>
      </c>
      <c r="AC39" s="28" t="n">
        <v>0.015</v>
      </c>
      <c r="AD39" s="28" t="n">
        <v>0.045</v>
      </c>
      <c r="AE39" s="28" t="n">
        <v>0.012</v>
      </c>
      <c r="AF39" s="28" t="n">
        <v>0.056</v>
      </c>
      <c r="AG39" s="28" t="n">
        <v>0.073</v>
      </c>
      <c r="AH39" s="28" t="n">
        <v>0.036</v>
      </c>
      <c r="AI39" s="28" t="n">
        <v>0.034</v>
      </c>
      <c r="AJ39" s="28" t="n">
        <v>0.099</v>
      </c>
      <c r="AK39" s="28" t="n">
        <v>0.005</v>
      </c>
      <c r="AL39" s="28" t="n">
        <v>0.075</v>
      </c>
      <c r="AM39" s="28" t="n">
        <v>0.059</v>
      </c>
      <c r="AN39" s="28" t="n">
        <v>0.042</v>
      </c>
      <c r="AO39" s="28" t="n">
        <v>0.061</v>
      </c>
      <c r="AP39" s="28" t="n">
        <v>0.161</v>
      </c>
      <c r="AQ39" s="28" t="n">
        <v>0.071</v>
      </c>
      <c r="AR39" s="28" t="n">
        <v>0.081</v>
      </c>
      <c r="AS39" s="28" t="n">
        <v>0.791</v>
      </c>
      <c r="AT39" s="28" t="n">
        <v>0.066</v>
      </c>
      <c r="AU39" s="28" t="n">
        <v>0.469</v>
      </c>
      <c r="AV39" s="28" t="n">
        <v>0.12</v>
      </c>
      <c r="AW39" s="28" t="n">
        <v>0.012</v>
      </c>
    </row>
    <row r="40" customFormat="false" ht="13.5" hidden="false" customHeight="false" outlineLevel="0" collapsed="false">
      <c r="A40" s="47" t="s">
        <v>56</v>
      </c>
      <c r="B40" s="11" t="n">
        <v>2010</v>
      </c>
      <c r="C40" s="12" t="n">
        <v>1.4970000141</v>
      </c>
      <c r="D40" s="25" t="n">
        <v>0.4654000262</v>
      </c>
      <c r="E40" s="12" t="n">
        <v>0.143200005</v>
      </c>
      <c r="F40" s="12" t="n">
        <v>1.9732000165</v>
      </c>
      <c r="G40" s="14" t="n">
        <v>1.2228000806</v>
      </c>
      <c r="H40" s="14" t="n">
        <v>1.2616000602</v>
      </c>
      <c r="I40" s="14" t="n">
        <v>0.9364000362</v>
      </c>
      <c r="J40" s="14" t="n">
        <v>0.3868000051</v>
      </c>
      <c r="K40" s="14" t="n">
        <v>2.016200008</v>
      </c>
      <c r="L40" s="14" t="n">
        <v>1.3432000338</v>
      </c>
      <c r="M40" s="14" t="n">
        <v>1.2863999771</v>
      </c>
      <c r="N40" s="14" t="n">
        <v>0.8102000162</v>
      </c>
      <c r="O40" s="14" t="n">
        <v>0.1323000001</v>
      </c>
      <c r="P40" s="14" t="n">
        <v>0.0578000019</v>
      </c>
      <c r="Q40" s="14" t="n">
        <v>4.9764000587</v>
      </c>
      <c r="R40" s="14" t="n">
        <v>0.3234000114</v>
      </c>
      <c r="S40" s="14" t="n">
        <v>0.4760000033</v>
      </c>
      <c r="T40" s="14" t="n">
        <v>0.355999999</v>
      </c>
      <c r="U40" s="14" t="n">
        <v>0.0680000007</v>
      </c>
      <c r="V40" s="14" t="n">
        <v>0.4694000059</v>
      </c>
      <c r="W40" s="14" t="n">
        <v>1.2069999954</v>
      </c>
      <c r="X40" s="14" t="n">
        <v>0.6767999978</v>
      </c>
      <c r="Y40" s="14" t="n">
        <v>1.4206000072</v>
      </c>
      <c r="Z40" s="14" t="n">
        <v>0.4430000099</v>
      </c>
      <c r="AA40" s="14" t="n">
        <v>0.0364000006</v>
      </c>
      <c r="AB40" s="14" t="n">
        <v>0.2232000016</v>
      </c>
      <c r="AC40" s="14" t="n">
        <v>0.2879999952</v>
      </c>
      <c r="AD40" s="14" t="n">
        <v>1.1909999894</v>
      </c>
      <c r="AE40" s="14" t="n">
        <v>0.2178000028</v>
      </c>
      <c r="AF40" s="14" t="n">
        <v>0.3863999934</v>
      </c>
      <c r="AG40" s="14" t="n">
        <v>0.8559999837</v>
      </c>
      <c r="AH40" s="14" t="n">
        <v>0.6969999927</v>
      </c>
      <c r="AI40" s="14" t="n">
        <v>1.2293999968</v>
      </c>
      <c r="AJ40" s="14" t="n">
        <v>0.8333999936</v>
      </c>
      <c r="AK40" s="14" t="n">
        <v>0.5184000018</v>
      </c>
      <c r="AL40" s="14" t="n">
        <v>0.4529999979</v>
      </c>
      <c r="AM40" s="14" t="n">
        <v>0.513999993</v>
      </c>
      <c r="AN40" s="14" t="n">
        <v>0.2780000004</v>
      </c>
      <c r="AO40" s="14" t="n">
        <v>0.3360000032</v>
      </c>
      <c r="AP40" s="14" t="n">
        <v>2.5008000139</v>
      </c>
      <c r="AQ40" s="14" t="n">
        <v>1.2710000056</v>
      </c>
      <c r="AR40" s="14" t="n">
        <v>0.4409999906</v>
      </c>
      <c r="AS40" s="14" t="n">
        <v>2.1773999724</v>
      </c>
      <c r="AT40" s="14" t="n">
        <v>1.2010000007</v>
      </c>
      <c r="AU40" s="14" t="n">
        <v>0.7500000069</v>
      </c>
      <c r="AV40" s="14" t="n">
        <v>2.0141999956</v>
      </c>
      <c r="AW40" s="14" t="n">
        <v>2.0449999695</v>
      </c>
    </row>
    <row r="41" customFormat="false" ht="13.5" hidden="false" customHeight="false" outlineLevel="0" collapsed="false">
      <c r="A41" s="47" t="s">
        <v>56</v>
      </c>
      <c r="B41" s="11" t="n">
        <v>2011</v>
      </c>
      <c r="C41" s="12" t="n">
        <v>1.829</v>
      </c>
      <c r="D41" s="25" t="n">
        <v>0.481</v>
      </c>
      <c r="E41" s="12" t="n">
        <v>0.383</v>
      </c>
      <c r="F41" s="12" t="n">
        <v>1.565</v>
      </c>
      <c r="G41" s="14" t="n">
        <v>0.914</v>
      </c>
      <c r="H41" s="14" t="n">
        <v>0.742</v>
      </c>
      <c r="I41" s="14" t="n">
        <v>0.612</v>
      </c>
      <c r="J41" s="14" t="n">
        <v>0.363</v>
      </c>
      <c r="K41" s="14" t="n">
        <v>1.282</v>
      </c>
      <c r="L41" s="14" t="n">
        <v>1.042</v>
      </c>
      <c r="M41" s="14" t="n">
        <v>0.94</v>
      </c>
      <c r="N41" s="14" t="n">
        <v>0.703</v>
      </c>
      <c r="O41" s="14" t="n">
        <v>0</v>
      </c>
      <c r="P41" s="14" t="n">
        <v>0.05</v>
      </c>
      <c r="Q41" s="14" t="n">
        <v>2.477</v>
      </c>
      <c r="R41" s="14" t="n">
        <v>0.099</v>
      </c>
      <c r="S41" s="14" t="n">
        <v>0.32</v>
      </c>
      <c r="T41" s="14" t="n">
        <v>0.355</v>
      </c>
      <c r="U41" s="14" t="n">
        <v>0.087</v>
      </c>
      <c r="V41" s="14" t="n">
        <v>0.273</v>
      </c>
      <c r="W41" s="14" t="n">
        <v>1.091</v>
      </c>
      <c r="X41" s="14" t="n">
        <v>0.537</v>
      </c>
      <c r="Y41" s="14" t="n">
        <v>1.414</v>
      </c>
      <c r="Z41" s="14" t="n">
        <v>0.416</v>
      </c>
      <c r="AA41" s="14" t="n">
        <v>0.037</v>
      </c>
      <c r="AB41" s="14" t="n">
        <v>0.214</v>
      </c>
      <c r="AC41" s="14" t="n">
        <v>0.238</v>
      </c>
      <c r="AD41" s="14" t="n">
        <v>1.364</v>
      </c>
      <c r="AE41" s="14" t="n">
        <v>0.199</v>
      </c>
      <c r="AF41" s="14" t="n">
        <v>0.233</v>
      </c>
      <c r="AG41" s="14" t="n">
        <v>0.741</v>
      </c>
      <c r="AH41" s="14" t="n">
        <v>0.619</v>
      </c>
      <c r="AI41" s="14" t="n">
        <v>1.113</v>
      </c>
      <c r="AJ41" s="14" t="n">
        <v>0.882</v>
      </c>
      <c r="AK41" s="14" t="n">
        <v>0.305</v>
      </c>
      <c r="AL41" s="14" t="n">
        <v>0.292</v>
      </c>
      <c r="AM41" s="14" t="n">
        <v>0.424</v>
      </c>
      <c r="AN41" s="14" t="n">
        <v>0.317</v>
      </c>
      <c r="AO41" s="14" t="n">
        <v>0.228</v>
      </c>
      <c r="AP41" s="14" t="n">
        <v>2.059</v>
      </c>
      <c r="AQ41" s="14" t="n">
        <v>1.179</v>
      </c>
      <c r="AR41" s="14" t="n">
        <v>0.536</v>
      </c>
      <c r="AS41" s="14" t="n">
        <v>1.801</v>
      </c>
      <c r="AT41" s="14" t="n">
        <v>1.096</v>
      </c>
      <c r="AU41" s="14" t="n">
        <v>0.638</v>
      </c>
      <c r="AV41" s="14" t="n">
        <v>0.856</v>
      </c>
      <c r="AW41" s="14" t="n">
        <v>1.53</v>
      </c>
    </row>
    <row r="42" customFormat="false" ht="13.5" hidden="false" customHeight="false" outlineLevel="0" collapsed="false">
      <c r="A42" s="47" t="s">
        <v>56</v>
      </c>
      <c r="B42" s="11" t="n">
        <v>2012</v>
      </c>
      <c r="C42" s="12" t="n">
        <v>0.24</v>
      </c>
      <c r="D42" s="25" t="n">
        <v>0.555</v>
      </c>
      <c r="E42" s="12" t="n">
        <v>0.329</v>
      </c>
      <c r="F42" s="12" t="n">
        <v>0.94</v>
      </c>
      <c r="G42" s="14" t="n">
        <v>0.896</v>
      </c>
      <c r="H42" s="14" t="n">
        <v>0.454</v>
      </c>
      <c r="I42" s="14" t="n">
        <v>0.414</v>
      </c>
      <c r="J42" s="14" t="n">
        <v>0.316</v>
      </c>
      <c r="K42" s="14" t="n">
        <v>1.167</v>
      </c>
      <c r="L42" s="14" t="n">
        <v>0.93</v>
      </c>
      <c r="M42" s="14" t="n">
        <v>1.043</v>
      </c>
      <c r="N42" s="14" t="n">
        <v>0.725</v>
      </c>
      <c r="O42" s="14" t="n">
        <v>0.094</v>
      </c>
      <c r="P42" s="14" t="n">
        <v>0.064</v>
      </c>
      <c r="Q42" s="14" t="n">
        <v>1.404</v>
      </c>
      <c r="R42" s="14" t="n">
        <v>0.052</v>
      </c>
      <c r="S42" s="14" t="n">
        <v>0.322</v>
      </c>
      <c r="T42" s="14" t="n">
        <v>0.469</v>
      </c>
      <c r="U42" s="14" t="n">
        <v>0.051</v>
      </c>
      <c r="V42" s="14" t="n">
        <v>0.206</v>
      </c>
      <c r="W42" s="14" t="n">
        <v>1.163</v>
      </c>
      <c r="X42" s="14" t="n">
        <v>0.573</v>
      </c>
      <c r="Y42" s="14" t="n">
        <v>1.318</v>
      </c>
      <c r="Z42" s="14" t="n">
        <v>0.272</v>
      </c>
      <c r="AA42" s="14" t="n">
        <v>0.051</v>
      </c>
      <c r="AB42" s="14" t="n">
        <v>0.207</v>
      </c>
      <c r="AC42" s="14" t="n">
        <v>0.133</v>
      </c>
      <c r="AD42" s="14" t="n">
        <v>1.285</v>
      </c>
      <c r="AE42" s="14" t="n">
        <v>0.224</v>
      </c>
      <c r="AF42" s="14" t="n">
        <v>0.147</v>
      </c>
      <c r="AG42" s="14" t="n">
        <v>0.645</v>
      </c>
      <c r="AH42" s="14" t="n">
        <v>0.513</v>
      </c>
      <c r="AI42" s="14" t="n">
        <v>1.015</v>
      </c>
      <c r="AJ42" s="14" t="n">
        <v>0.772</v>
      </c>
      <c r="AK42" s="14" t="n">
        <v>0.422</v>
      </c>
      <c r="AL42" s="14" t="n">
        <v>0.349</v>
      </c>
      <c r="AM42" s="14" t="n">
        <v>0.341</v>
      </c>
      <c r="AN42" s="14" t="n">
        <v>0.328</v>
      </c>
      <c r="AO42" s="14" t="n">
        <v>0.244</v>
      </c>
      <c r="AP42" s="14" t="n">
        <v>1.721</v>
      </c>
      <c r="AQ42" s="14" t="n">
        <v>1.045</v>
      </c>
      <c r="AR42" s="14" t="n">
        <v>0.304</v>
      </c>
      <c r="AS42" s="14" t="n">
        <v>1.788</v>
      </c>
      <c r="AT42" s="14" t="n">
        <v>1.086</v>
      </c>
      <c r="AU42" s="14" t="n">
        <v>0.573</v>
      </c>
      <c r="AV42" s="14" t="n">
        <v>0.761</v>
      </c>
      <c r="AW42" s="14" t="n">
        <v>1.786</v>
      </c>
    </row>
    <row r="43" customFormat="false" ht="13.5" hidden="false" customHeight="false" outlineLevel="0" collapsed="false">
      <c r="A43" s="47" t="s">
        <v>56</v>
      </c>
      <c r="B43" s="0" t="n">
        <v>2013</v>
      </c>
      <c r="C43" s="17" t="n">
        <v>0.595</v>
      </c>
      <c r="D43" s="27" t="n">
        <v>0.61</v>
      </c>
      <c r="E43" s="17" t="n">
        <v>0.185</v>
      </c>
      <c r="F43" s="17" t="n">
        <v>1.032</v>
      </c>
      <c r="G43" s="19" t="n">
        <v>0.698</v>
      </c>
      <c r="H43" s="19" t="n">
        <v>0.737</v>
      </c>
      <c r="I43" s="19" t="n">
        <v>0.458</v>
      </c>
      <c r="J43" s="19" t="n">
        <v>0.334</v>
      </c>
      <c r="K43" s="19" t="n">
        <v>1.158</v>
      </c>
      <c r="L43" s="19" t="n">
        <v>0.837</v>
      </c>
      <c r="M43" s="19" t="n">
        <v>1.109</v>
      </c>
      <c r="N43" s="19" t="n">
        <v>0.775</v>
      </c>
      <c r="O43" s="19" t="n">
        <v>0.121</v>
      </c>
      <c r="P43" s="19" t="n">
        <v>0.066</v>
      </c>
      <c r="Q43" s="19" t="n">
        <v>0.979</v>
      </c>
      <c r="R43" s="19" t="n">
        <v>0.025</v>
      </c>
      <c r="S43" s="19" t="n">
        <v>0.188</v>
      </c>
      <c r="T43" s="19" t="n">
        <v>0.368</v>
      </c>
      <c r="U43" s="19" t="n">
        <v>0.05</v>
      </c>
      <c r="V43" s="19" t="n">
        <v>0.13</v>
      </c>
      <c r="W43" s="19" t="n">
        <v>1.035</v>
      </c>
      <c r="X43" s="19" t="n">
        <v>0.521</v>
      </c>
      <c r="Y43" s="19" t="n">
        <v>1.154</v>
      </c>
      <c r="Z43" s="19" t="n">
        <v>0.225</v>
      </c>
      <c r="AA43" s="19" t="n">
        <v>0.037</v>
      </c>
      <c r="AB43" s="19" t="n">
        <v>0.214</v>
      </c>
      <c r="AC43" s="19" t="n">
        <v>0.124</v>
      </c>
      <c r="AD43" s="19" t="n">
        <v>1.142</v>
      </c>
      <c r="AE43" s="19" t="n">
        <v>0.19</v>
      </c>
      <c r="AF43" s="19" t="n">
        <v>0.116</v>
      </c>
      <c r="AG43" s="19" t="n">
        <v>0.509</v>
      </c>
      <c r="AH43" s="19" t="n">
        <v>0.446</v>
      </c>
      <c r="AI43" s="19" t="n">
        <v>0.883</v>
      </c>
      <c r="AJ43" s="19" t="n">
        <v>0.861</v>
      </c>
      <c r="AK43" s="19" t="n">
        <v>0.465</v>
      </c>
      <c r="AL43" s="19" t="n">
        <v>0.177</v>
      </c>
      <c r="AM43" s="19" t="n">
        <v>0.335</v>
      </c>
      <c r="AN43" s="19" t="n">
        <v>0.087</v>
      </c>
      <c r="AO43" s="19" t="n">
        <v>0.241</v>
      </c>
      <c r="AP43" s="19" t="n">
        <v>0.72</v>
      </c>
      <c r="AQ43" s="19" t="n">
        <v>0.801</v>
      </c>
      <c r="AR43" s="19" t="n">
        <v>0.032</v>
      </c>
      <c r="AS43" s="19" t="n">
        <v>1.913</v>
      </c>
      <c r="AT43" s="19" t="n">
        <v>0.663</v>
      </c>
      <c r="AU43" s="19" t="n">
        <v>0.43</v>
      </c>
      <c r="AV43" s="19" t="n">
        <v>0.78</v>
      </c>
      <c r="AW43" s="19" t="n">
        <v>1.883</v>
      </c>
    </row>
    <row r="44" customFormat="false" ht="13.5" hidden="false" customHeight="false" outlineLevel="0" collapsed="false">
      <c r="A44" s="48" t="s">
        <v>56</v>
      </c>
      <c r="B44" s="35" t="n">
        <v>2014</v>
      </c>
      <c r="C44" s="30" t="n">
        <v>0.563</v>
      </c>
      <c r="D44" s="29" t="n">
        <v>0.695</v>
      </c>
      <c r="E44" s="30" t="n">
        <v>0.098</v>
      </c>
      <c r="F44" s="30" t="n">
        <v>1.065</v>
      </c>
      <c r="G44" s="28" t="n">
        <v>0.635</v>
      </c>
      <c r="H44" s="28" t="n">
        <v>0.953</v>
      </c>
      <c r="I44" s="28" t="n">
        <v>0.438</v>
      </c>
      <c r="J44" s="28" t="n">
        <v>0.353</v>
      </c>
      <c r="K44" s="28" t="n">
        <v>0.98</v>
      </c>
      <c r="L44" s="28" t="n">
        <v>0.874</v>
      </c>
      <c r="M44" s="28" t="n">
        <v>0.383</v>
      </c>
      <c r="N44" s="28" t="n">
        <v>0.771</v>
      </c>
      <c r="O44" s="28" t="n">
        <v>0.129</v>
      </c>
      <c r="P44" s="28" t="n">
        <v>0.053</v>
      </c>
      <c r="Q44" s="28" t="n">
        <v>0.883</v>
      </c>
      <c r="R44" s="28" t="n">
        <v>0.035</v>
      </c>
      <c r="S44" s="28" t="n">
        <v>0.25</v>
      </c>
      <c r="T44" s="28" t="n">
        <v>0.366</v>
      </c>
      <c r="U44" s="28" t="n">
        <v>0.08</v>
      </c>
      <c r="V44" s="28" t="n">
        <v>0.13</v>
      </c>
      <c r="W44" s="28" t="n">
        <v>0.663</v>
      </c>
      <c r="X44" s="28" t="n">
        <v>0.67</v>
      </c>
      <c r="Y44" s="28" t="n">
        <v>1.181</v>
      </c>
      <c r="Z44" s="28" t="n">
        <v>0.121</v>
      </c>
      <c r="AA44" s="28" t="n">
        <v>0.043</v>
      </c>
      <c r="AB44" s="28" t="n">
        <v>0.113</v>
      </c>
      <c r="AC44" s="28" t="n">
        <v>0.14</v>
      </c>
      <c r="AD44" s="28" t="n">
        <v>0.683</v>
      </c>
      <c r="AE44" s="28" t="n">
        <v>0.208</v>
      </c>
      <c r="AF44" s="28" t="n">
        <v>0.11</v>
      </c>
      <c r="AG44" s="28" t="n">
        <v>0.613</v>
      </c>
      <c r="AH44" s="28" t="n">
        <v>0.217</v>
      </c>
      <c r="AI44" s="28" t="n">
        <v>0.713</v>
      </c>
      <c r="AJ44" s="28" t="n">
        <v>0.942</v>
      </c>
      <c r="AK44" s="28" t="n">
        <v>0.283</v>
      </c>
      <c r="AL44" s="28" t="n">
        <v>0.165</v>
      </c>
      <c r="AM44" s="28" t="n">
        <v>0.239</v>
      </c>
      <c r="AN44" s="28" t="n">
        <v>0.098</v>
      </c>
      <c r="AO44" s="28" t="n">
        <v>0.266</v>
      </c>
      <c r="AP44" s="28" t="n">
        <v>0.574</v>
      </c>
      <c r="AQ44" s="28" t="n">
        <v>0.5</v>
      </c>
      <c r="AR44" s="28" t="n">
        <v>0.023</v>
      </c>
      <c r="AS44" s="28" t="n">
        <v>1.332</v>
      </c>
      <c r="AT44" s="28" t="n">
        <v>0.599</v>
      </c>
      <c r="AU44" s="28" t="n">
        <v>0.404</v>
      </c>
      <c r="AV44" s="28" t="n">
        <v>0.911</v>
      </c>
      <c r="AW44" s="28" t="n">
        <v>2.055</v>
      </c>
    </row>
    <row r="45" customFormat="false" ht="14.25" hidden="false" customHeight="false" outlineLevel="0" collapsed="false">
      <c r="A45" s="58"/>
      <c r="B45" s="59"/>
      <c r="C45" s="8" t="s">
        <v>2</v>
      </c>
      <c r="D45" s="9" t="s">
        <v>3</v>
      </c>
      <c r="E45" s="8" t="s">
        <v>4</v>
      </c>
      <c r="F45" s="8" t="s">
        <v>5</v>
      </c>
      <c r="G45" s="8" t="s">
        <v>6</v>
      </c>
      <c r="H45" s="8" t="s">
        <v>7</v>
      </c>
      <c r="I45" s="8" t="s">
        <v>8</v>
      </c>
      <c r="J45" s="60" t="s">
        <v>9</v>
      </c>
      <c r="K45" s="60" t="s">
        <v>10</v>
      </c>
      <c r="L45" s="60" t="s">
        <v>11</v>
      </c>
      <c r="M45" s="60" t="s">
        <v>12</v>
      </c>
      <c r="N45" s="60" t="s">
        <v>13</v>
      </c>
      <c r="O45" s="60" t="s">
        <v>14</v>
      </c>
      <c r="P45" s="60" t="s">
        <v>15</v>
      </c>
      <c r="Q45" s="60" t="s">
        <v>16</v>
      </c>
      <c r="R45" s="60" t="s">
        <v>17</v>
      </c>
      <c r="S45" s="60" t="s">
        <v>18</v>
      </c>
      <c r="T45" s="60" t="s">
        <v>19</v>
      </c>
      <c r="U45" s="60" t="s">
        <v>20</v>
      </c>
      <c r="V45" s="60" t="s">
        <v>21</v>
      </c>
      <c r="W45" s="60" t="s">
        <v>22</v>
      </c>
      <c r="X45" s="60" t="s">
        <v>23</v>
      </c>
      <c r="Y45" s="60" t="s">
        <v>24</v>
      </c>
      <c r="Z45" s="60" t="s">
        <v>25</v>
      </c>
      <c r="AA45" s="60" t="s">
        <v>26</v>
      </c>
      <c r="AB45" s="60" t="s">
        <v>27</v>
      </c>
      <c r="AC45" s="60" t="s">
        <v>28</v>
      </c>
      <c r="AD45" s="60" t="s">
        <v>29</v>
      </c>
      <c r="AE45" s="60" t="s">
        <v>30</v>
      </c>
      <c r="AF45" s="60" t="s">
        <v>31</v>
      </c>
      <c r="AG45" s="60" t="s">
        <v>32</v>
      </c>
      <c r="AH45" s="60" t="s">
        <v>33</v>
      </c>
      <c r="AI45" s="60" t="s">
        <v>34</v>
      </c>
      <c r="AJ45" s="60" t="s">
        <v>35</v>
      </c>
      <c r="AK45" s="60" t="s">
        <v>36</v>
      </c>
      <c r="AL45" s="60" t="s">
        <v>37</v>
      </c>
      <c r="AM45" s="60" t="s">
        <v>38</v>
      </c>
      <c r="AN45" s="60" t="s">
        <v>39</v>
      </c>
      <c r="AO45" s="60" t="s">
        <v>40</v>
      </c>
      <c r="AP45" s="60" t="s">
        <v>41</v>
      </c>
      <c r="AQ45" s="60" t="s">
        <v>42</v>
      </c>
      <c r="AR45" s="60" t="s">
        <v>43</v>
      </c>
      <c r="AS45" s="60" t="s">
        <v>44</v>
      </c>
      <c r="AT45" s="60" t="s">
        <v>45</v>
      </c>
      <c r="AU45" s="60" t="s">
        <v>46</v>
      </c>
      <c r="AV45" s="60" t="s">
        <v>47</v>
      </c>
      <c r="AW45" s="60" t="s">
        <v>48</v>
      </c>
    </row>
    <row r="46" customFormat="false" ht="13.5" hidden="false" customHeight="false" outlineLevel="0" collapsed="false">
      <c r="A46" s="5" t="s">
        <v>57</v>
      </c>
      <c r="B46" s="3"/>
      <c r="C46" s="61" t="n">
        <f aca="false">SUM(C5:C44)</f>
        <v>178.2783000235</v>
      </c>
      <c r="D46" s="62" t="n">
        <f aca="false">SUM(D5:D44)</f>
        <v>79.6953801177</v>
      </c>
      <c r="E46" s="61" t="n">
        <f aca="false">SUM(E5:E44)</f>
        <v>56.1507912263</v>
      </c>
      <c r="F46" s="61" t="n">
        <f aca="false">SUM(F5:F44)</f>
        <v>84.8068380853</v>
      </c>
      <c r="G46" s="61" t="n">
        <f aca="false">SUM(G5:G44)</f>
        <v>85.324330022</v>
      </c>
      <c r="H46" s="61" t="n">
        <f aca="false">SUM(H5:H44)</f>
        <v>71.1479950401</v>
      </c>
      <c r="I46" s="61" t="n">
        <f aca="false">SUM(I5:I44)</f>
        <v>58.8234000224</v>
      </c>
      <c r="J46" s="61" t="n">
        <f aca="false">SUM(J5:J44)</f>
        <v>69.6144329954</v>
      </c>
      <c r="K46" s="61" t="n">
        <f aca="false">SUM(K5:K44)</f>
        <v>43.278244036</v>
      </c>
      <c r="L46" s="61" t="n">
        <f aca="false">SUM(L5:L44)</f>
        <v>39.1546520686</v>
      </c>
      <c r="M46" s="61" t="n">
        <f aca="false">SUM(M5:M44)</f>
        <v>33.6993219742</v>
      </c>
      <c r="N46" s="61" t="n">
        <f aca="false">SUM(N5:N44)</f>
        <v>58.6689420704</v>
      </c>
      <c r="O46" s="61" t="n">
        <f aca="false">SUM(O5:O44)</f>
        <v>14.6330570005</v>
      </c>
      <c r="P46" s="61" t="n">
        <f aca="false">SUM(P5:P44)</f>
        <v>12.842035014</v>
      </c>
      <c r="Q46" s="61" t="n">
        <f aca="false">SUM(Q5:Q44)</f>
        <v>99.8642201272</v>
      </c>
      <c r="R46" s="61" t="n">
        <f aca="false">SUM(R5:R44)</f>
        <v>36.4711619723</v>
      </c>
      <c r="S46" s="61" t="n">
        <f aca="false">SUM(S5:S44)</f>
        <v>25.2989999987</v>
      </c>
      <c r="T46" s="61" t="n">
        <f aca="false">SUM(T5:T44)</f>
        <v>23.3214499889</v>
      </c>
      <c r="U46" s="61" t="n">
        <f aca="false">SUM(U5:U44)</f>
        <v>31.6433100085</v>
      </c>
      <c r="V46" s="61" t="n">
        <f aca="false">SUM(V5:V44)</f>
        <v>89.5648961101</v>
      </c>
      <c r="W46" s="61" t="n">
        <f aca="false">SUM(W5:W44)</f>
        <v>31.6509069879</v>
      </c>
      <c r="X46" s="61" t="n">
        <f aca="false">SUM(X5:X44)</f>
        <v>61.3158390505</v>
      </c>
      <c r="Y46" s="61" t="n">
        <f aca="false">SUM(Y5:Y44)</f>
        <v>67.6101040575</v>
      </c>
      <c r="Z46" s="61" t="n">
        <f aca="false">SUM(Z5:Z44)</f>
        <v>25.3129630313</v>
      </c>
      <c r="AA46" s="61" t="n">
        <f aca="false">SUM(AA5:AA44)</f>
        <v>27.9235320492</v>
      </c>
      <c r="AB46" s="61" t="n">
        <f aca="false">SUM(AB5:AB44)</f>
        <v>18.6542200024</v>
      </c>
      <c r="AC46" s="61" t="n">
        <f aca="false">SUM(AC5:AC44)</f>
        <v>11.8443280244</v>
      </c>
      <c r="AD46" s="61" t="n">
        <f aca="false">SUM(AD5:AD44)</f>
        <v>39.1679319324</v>
      </c>
      <c r="AE46" s="61" t="n">
        <f aca="false">SUM(AE5:AE44)</f>
        <v>12.621163998</v>
      </c>
      <c r="AF46" s="61" t="n">
        <f aca="false">SUM(AF5:AF44)</f>
        <v>73.3155600448</v>
      </c>
      <c r="AG46" s="61" t="n">
        <f aca="false">SUM(AG5:AG44)</f>
        <v>18.8375199879</v>
      </c>
      <c r="AH46" s="61" t="n">
        <f aca="false">SUM(AH5:AH44)</f>
        <v>19.8115950132</v>
      </c>
      <c r="AI46" s="61" t="n">
        <f aca="false">SUM(AI5:AI44)</f>
        <v>35.6680180066</v>
      </c>
      <c r="AJ46" s="61" t="n">
        <f aca="false">SUM(AJ5:AJ44)</f>
        <v>38.9170849972</v>
      </c>
      <c r="AK46" s="61" t="n">
        <f aca="false">SUM(AK5:AK44)</f>
        <v>28.0009700472</v>
      </c>
      <c r="AL46" s="61" t="n">
        <f aca="false">SUM(AL5:AL44)</f>
        <v>18.3031219658</v>
      </c>
      <c r="AM46" s="61" t="n">
        <f aca="false">SUM(AM5:AM44)</f>
        <v>26.6500648376</v>
      </c>
      <c r="AN46" s="61" t="n">
        <f aca="false">SUM(AN5:AN44)</f>
        <v>74.2760360756</v>
      </c>
      <c r="AO46" s="61" t="n">
        <f aca="false">SUM(AO5:AO44)</f>
        <v>21.2963049913</v>
      </c>
      <c r="AP46" s="61" t="n">
        <f aca="false">SUM(AP5:AP44)</f>
        <v>64.4124200525</v>
      </c>
      <c r="AQ46" s="61" t="n">
        <f aca="false">SUM(AQ7:AQ44)</f>
        <v>38.8024150421</v>
      </c>
      <c r="AR46" s="61" t="n">
        <f aca="false">SUM(AR5:AR44)</f>
        <v>24.9237299978</v>
      </c>
      <c r="AS46" s="61" t="n">
        <f aca="false">SUM(AS5:AS44)</f>
        <v>85.970649964</v>
      </c>
      <c r="AT46" s="61" t="n">
        <f aca="false">SUM(AT5:AT44)</f>
        <v>15.6862149866</v>
      </c>
      <c r="AU46" s="61" t="n">
        <f aca="false">SUM(AU5:AU44)</f>
        <v>39.0840599816</v>
      </c>
      <c r="AV46" s="61" t="n">
        <f aca="false">SUM(AV5:AV44)</f>
        <v>50.0635060066</v>
      </c>
      <c r="AW46" s="61" t="n">
        <f aca="false">SUM(AW5:AW44)</f>
        <v>20.9340339578</v>
      </c>
    </row>
  </sheetData>
  <autoFilter ref="A4:AW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A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8:00Z</dcterms:created>
  <dc:creator>yagi</dc:creator>
  <dc:description/>
  <dc:language>en-US</dc:language>
  <cp:lastModifiedBy>yagi</cp:lastModifiedBy>
  <dcterms:modified xsi:type="dcterms:W3CDTF">2016-09-06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